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Designated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TNUoS Mapping" sheetId="14" state="visible" r:id="rId15"/>
    <sheet name="Charge Calculator" sheetId="15" state="visible" r:id="rId16"/>
  </sheets>
  <definedNames>
    <definedName function="false" hidden="false" localSheetId="1" name="_xlnm.Print_Area" vbProcedure="false">'Annex 1 LV, HV and UMS charges'!$A$2:$K$43</definedName>
    <definedName function="false" hidden="false" localSheetId="2" name="_xlnm.Print_Area" vbProcedure="false">'Annex 2 Designated EHV charges'!$A$2:$P$177</definedName>
    <definedName function="false" hidden="false" localSheetId="2" name="_xlnm.Print_Titles" vbProcedure="false">'Annex 2 Designated EHV charges'!$9:$9</definedName>
    <definedName function="false" hidden="false" localSheetId="3" name="_xlnm.Print_Area" vbProcedure="false">'Annex 2a Import'!$A$2:$H$172</definedName>
    <definedName function="false" hidden="false" localSheetId="3" name="_xlnm.Print_Titles" vbProcedure="false">'Annex 2a Import'!$4:$4</definedName>
    <definedName function="false" hidden="false" localSheetId="4" name="_xlnm.Print_Area" vbProcedure="false">'Annex 2b Export'!$A$2:$H$111</definedName>
    <definedName function="false" hidden="false" localSheetId="4" name="_xlnm.Print_Titles" vbProcedure="false">'Annex 2b Export'!$4:$4</definedName>
    <definedName function="false" hidden="false" localSheetId="5" name="_xlnm.Print_Area" vbProcedure="false">'Annex 3 Preserved charges'!$A$22:$E$25</definedName>
    <definedName function="false" hidden="false" localSheetId="6" name="_xlnm.Print_Area" vbProcedure="false">'Annex 4 LDNO charges'!$A$2:$J$201</definedName>
    <definedName function="false" hidden="false" localSheetId="6" name="_xlnm.Print_Titles" vbProcedure="false">'Annex 4 LDNO charges'!$11:$11</definedName>
    <definedName function="false" hidden="false" localSheetId="7" name="_xlnm.Print_Area" vbProcedure="false">'Annex 5 LLFs'!$A$122:$B$125</definedName>
    <definedName function="false" hidden="false" localSheetId="8" name="_xlnm.Print_Area" vbProcedure="false">'Annex 6 New or Amended EHV'!$A$30:$E$34</definedName>
    <definedName function="false" hidden="false" localSheetId="9" name="_xlnm.Print_Area" vbProcedure="false">'Annex 7 Pass-Through Costs'!$A$2:$F$165</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27</definedName>
    <definedName function="false" hidden="false" localSheetId="1" name="Z_5032A364_B81A_48DA_88DA_AB3B86B47EE9_.wvu.PrintTitles" vbProcedure="false">'Annex 1 LV, HV and UMS charges'!$2:$11</definedName>
    <definedName function="false" hidden="false" localSheetId="2" name="Z_5032A364_B81A_48DA_88DA_AB3B86B47EE9_.wvu.PrintArea" vbProcedure="false">'Annex 2 Designated EHV charges'!$A$2:$J$17</definedName>
    <definedName function="false" hidden="false" localSheetId="2" name="Z_5032A364_B81A_48DA_88DA_AB3B86B47EE9_.wvu.PrintTitles" vbProcedure="false">'Annex 2 Designated EHV charges'!$2:$9</definedName>
    <definedName function="false" hidden="false" localSheetId="5" name="Z_5032A364_B81A_48DA_88DA_AB3B86B47EE9_.wvu.PrintArea" vbProcedure="false">'Annex 3 Preserved charges'!$A$2:$J$21</definedName>
    <definedName function="false" hidden="false" localSheetId="6" name="Z_5032A364_B81A_48DA_88DA_AB3B86B47EE9_.wvu.PrintArea" vbProcedure="false">'Annex 4 LDNO charges'!$A$2:$I$97</definedName>
    <definedName function="false" hidden="false" localSheetId="6" name="Z_5032A364_B81A_48DA_88DA_AB3B86B47EE9_.wvu.PrintTitles" vbProcedure="false">'Annex 4 LDNO charges'!$2:$11</definedName>
    <definedName function="false" hidden="false" localSheetId="7" name="Z_5032A364_B81A_48DA_88DA_AB3B86B47EE9_.wvu.PrintArea" vbProcedure="false">'Annex 5 LLFs'!$A$3:$F$38</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1" uniqueCount="1261">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M</t>
  </si>
  <si>
    <t xml:space="preserve">2026/27</t>
  </si>
  <si>
    <t xml:space="preserve">1 April 2026</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Designated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Designated EHV Properties charges. </t>
    </r>
  </si>
  <si>
    <t xml:space="preserve">Residual Charging Bandings</t>
  </si>
  <si>
    <t xml:space="preserve">Contains the four Residual charging band allocation for Customers</t>
  </si>
  <si>
    <t xml:space="preserve">TNUoS Mapping</t>
  </si>
  <si>
    <t xml:space="preserve">Contains the mapping between DUoS tariff names and expected TNUoS charging band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00 to 19:30</t>
  </si>
  <si>
    <t xml:space="preserve">08:00 to 16:00
19:30 to 22:00</t>
  </si>
  <si>
    <t xml:space="preserve">00:00 to 08:00
22:00 to 24:00</t>
  </si>
  <si>
    <t xml:space="preserve">Monday to Friday 
(Including Bank Holidays)
November to February Inclusive</t>
  </si>
  <si>
    <t xml:space="preserve">Saturday and Sunday
All Year</t>
  </si>
  <si>
    <t xml:space="preserve">00:00 to 24:00</t>
  </si>
  <si>
    <t xml:space="preserve">Monday to Friday 
(Including Bank Holidays)
April to October Inclusive and March</t>
  </si>
  <si>
    <t xml:space="preserve">08:00 to 22:00</t>
  </si>
  <si>
    <t xml:space="preserve">Notes</t>
  </si>
  <si>
    <t xml:space="preserve">All the above times are in UK Clock time</t>
  </si>
  <si>
    <t xml:space="preserve">Saturday and Sunday
All year</t>
  </si>
  <si>
    <t xml:space="preserve">Tariff name</t>
  </si>
  <si>
    <t xml:space="preserve">Open LLFC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Aggregated or CT with Residual</t>
  </si>
  <si>
    <t xml:space="preserve">M01, M02, M1L, M2H </t>
  </si>
  <si>
    <t xml:space="preserve">0, 1, 2</t>
  </si>
  <si>
    <t xml:space="preserve">Domestic Aggregated (Related MPAN)</t>
  </si>
  <si>
    <t xml:space="preserve">M21, M22</t>
  </si>
  <si>
    <t xml:space="preserve">Non-Domestic Aggregated or CT No Residual</t>
  </si>
  <si>
    <t xml:space="preserve">M31, M32, M3L, M3H</t>
  </si>
  <si>
    <t xml:space="preserve">0, 3, 4, 5-8</t>
  </si>
  <si>
    <t xml:space="preserve">Non-Domestic Aggregated or CT Band 1</t>
  </si>
  <si>
    <t xml:space="preserve">1M1, 1M2, 1ML, 1MH </t>
  </si>
  <si>
    <t xml:space="preserve">Non-Domestic Aggregated or CT Band 2</t>
  </si>
  <si>
    <t xml:space="preserve">2M1, 2M2, 2ML, 2MH</t>
  </si>
  <si>
    <t xml:space="preserve">Non-Domestic Aggregated or CT Band 3</t>
  </si>
  <si>
    <t xml:space="preserve">3M1, 3M2, 3ML, 3MH</t>
  </si>
  <si>
    <t xml:space="preserve">Non-Domestic Aggregated or CT Band 4</t>
  </si>
  <si>
    <t xml:space="preserve">4M1, 4M2, 4ML, 4MH </t>
  </si>
  <si>
    <t xml:space="preserve">Non-Domestic Aggregated (related MPAN)</t>
  </si>
  <si>
    <t xml:space="preserve">M1, M2</t>
  </si>
  <si>
    <t xml:space="preserve">LV Site Specific No Residual</t>
  </si>
  <si>
    <t xml:space="preserve">5M1, 5M2</t>
  </si>
  <si>
    <t xml:space="preserve">LV Site Specific Band 1</t>
  </si>
  <si>
    <t xml:space="preserve">6M1, 6M2</t>
  </si>
  <si>
    <t xml:space="preserve">LV Site Specific Band 2</t>
  </si>
  <si>
    <t xml:space="preserve">7M1, 7M2</t>
  </si>
  <si>
    <t xml:space="preserve">LV Site Specific Band 3</t>
  </si>
  <si>
    <t xml:space="preserve">8M1, 8M2</t>
  </si>
  <si>
    <t xml:space="preserve">LV Site Specific Band 4</t>
  </si>
  <si>
    <t xml:space="preserve">9M1, 9M2</t>
  </si>
  <si>
    <t xml:space="preserve">LV Sub Site Specific No Residual</t>
  </si>
  <si>
    <t xml:space="preserve">2M</t>
  </si>
  <si>
    <t xml:space="preserve">LV Sub Site Specific Band 1</t>
  </si>
  <si>
    <t xml:space="preserve">12M</t>
  </si>
  <si>
    <t xml:space="preserve">LV Sub Site Specific Band 2</t>
  </si>
  <si>
    <t xml:space="preserve">22M</t>
  </si>
  <si>
    <t xml:space="preserve">LV Sub Site Specific Band 3</t>
  </si>
  <si>
    <t xml:space="preserve">32M</t>
  </si>
  <si>
    <t xml:space="preserve">LV Sub Site Specific Band 4</t>
  </si>
  <si>
    <t xml:space="preserve">42M</t>
  </si>
  <si>
    <t xml:space="preserve">HV Site Specific No Residual</t>
  </si>
  <si>
    <t xml:space="preserve">52M</t>
  </si>
  <si>
    <t xml:space="preserve">HV Site Specific Band 1</t>
  </si>
  <si>
    <t xml:space="preserve">62M</t>
  </si>
  <si>
    <t xml:space="preserve">HV Site Specific Band 2</t>
  </si>
  <si>
    <t xml:space="preserve">72M</t>
  </si>
  <si>
    <t xml:space="preserve">HV Site Specific Band 3</t>
  </si>
  <si>
    <t xml:space="preserve">82M</t>
  </si>
  <si>
    <t xml:space="preserve">HV Site Specific Band 4</t>
  </si>
  <si>
    <t xml:space="preserve">92M</t>
  </si>
  <si>
    <t xml:space="preserve">Unmetered Supplies</t>
  </si>
  <si>
    <t xml:space="preserve">M15, M16, M17, M18, M19, M48, M49, M50, M51, M52</t>
  </si>
  <si>
    <t xml:space="preserve">0, 1, 8</t>
  </si>
  <si>
    <t xml:space="preserve">LV Generation Aggregated</t>
  </si>
  <si>
    <t xml:space="preserve">M41, M42</t>
  </si>
  <si>
    <t xml:space="preserve">LV Sub Generation Aggregated</t>
  </si>
  <si>
    <t xml:space="preserve">M62</t>
  </si>
  <si>
    <t xml:space="preserve">LV Generation Site Specific</t>
  </si>
  <si>
    <t xml:space="preserve">M71, M72</t>
  </si>
  <si>
    <t xml:space="preserve">LV Generation Site Specific no RP charge</t>
  </si>
  <si>
    <t xml:space="preserve">M91, M92</t>
  </si>
  <si>
    <t xml:space="preserve">LV Sub Generation Site Specific</t>
  </si>
  <si>
    <t xml:space="preserve">LV Sub Generation Site Specific no RP charge</t>
  </si>
  <si>
    <t xml:space="preserve">HV Generation Site Specific</t>
  </si>
  <si>
    <t xml:space="preserve">HV Generation Site Specific no RP charge</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1600 - 1930</t>
  </si>
  <si>
    <t xml:space="preserve">Import
Unique Identifier</t>
  </si>
  <si>
    <t xml:space="preserve">LLFC</t>
  </si>
  <si>
    <t xml:space="preserve">Import MPANs/MSIDs</t>
  </si>
  <si>
    <t xml:space="preserve">Export Unique Identifier</t>
  </si>
  <si>
    <t xml:space="preserve">Export MPANs/MSIDs</t>
  </si>
  <si>
    <t xml:space="preserve">Name</t>
  </si>
  <si>
    <t xml:space="preserve">Residual Charging Band</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Note: The list of MPANs / MSIDs provided may be incomplete; the DNO reserves the right to apply the listed charges to any other MPANs / MSIDs associated with the site.
Note: This table is automatically populated based on the content of the tab entitled 'Annex 2 Designated EHV Charges'. The timebands are as shown in Annex 2.</t>
  </si>
  <si>
    <t xml:space="preserve">Export
Unique Identifier</t>
  </si>
  <si>
    <t xml:space="preserve">NHH preserved charges/additional LLFCs</t>
  </si>
  <si>
    <t xml:space="preserve">Unit charge 1
(NHH)
p/kWh</t>
  </si>
  <si>
    <t xml:space="preserve">Unit charge 2
(NHH)
p/kWh</t>
  </si>
  <si>
    <t xml:space="preserve">Notes:</t>
  </si>
  <si>
    <t xml:space="preserve">HH preserved charges/additional LLFCs</t>
  </si>
  <si>
    <t xml:space="preserve">Red/black charge (HH)
p/kWh</t>
  </si>
  <si>
    <t xml:space="preserve">Amber/yellow charge (HH)
p/kWh</t>
  </si>
  <si>
    <t xml:space="preserve">Green charge (HH)
p/kWh</t>
  </si>
  <si>
    <t xml:space="preserve">Unique billing identifier</t>
  </si>
  <si>
    <t xml:space="preserve">LDNO LV: Domestic Aggregated or CT with Residual</t>
  </si>
  <si>
    <t xml:space="preserve">M01, M1L</t>
  </si>
  <si>
    <t xml:space="preserve">LDNO LV: Domestic Aggregated (related MPAN)</t>
  </si>
  <si>
    <t xml:space="preserve">M21</t>
  </si>
  <si>
    <t xml:space="preserve">LDNO LV: Non-Domestic Aggregated or CT No Residual</t>
  </si>
  <si>
    <t xml:space="preserve">M31, M3L</t>
  </si>
  <si>
    <t xml:space="preserve">LDNO LV: Non-Domestic Aggregated or CT Band 1</t>
  </si>
  <si>
    <t xml:space="preserve">1M1, 1ML</t>
  </si>
  <si>
    <t xml:space="preserve">LDNO LV: Non-Domestic Aggregated or CT Band 2</t>
  </si>
  <si>
    <t xml:space="preserve">2M1, 2ML</t>
  </si>
  <si>
    <t xml:space="preserve">LDNO LV: Non-Domestic Aggregated or CT Band 3</t>
  </si>
  <si>
    <t xml:space="preserve">3M1, 3ML</t>
  </si>
  <si>
    <t xml:space="preserve">LDNO LV: Non-Domestic Aggregated or CT Band 4</t>
  </si>
  <si>
    <t xml:space="preserve">4M1, 4ML</t>
  </si>
  <si>
    <t xml:space="preserve">LDNO LV: Non-Domestic Aggregated (related MPAN)</t>
  </si>
  <si>
    <t xml:space="preserve">M1</t>
  </si>
  <si>
    <t xml:space="preserve">LDNO LV: LV Site Specific No Residual</t>
  </si>
  <si>
    <t xml:space="preserve">5M1</t>
  </si>
  <si>
    <t xml:space="preserve">LDNO LV: LV Site Specific Band 1</t>
  </si>
  <si>
    <t xml:space="preserve">6M1</t>
  </si>
  <si>
    <t xml:space="preserve">LDNO LV: LV Site Specific Band 2</t>
  </si>
  <si>
    <t xml:space="preserve">7M1</t>
  </si>
  <si>
    <t xml:space="preserve">LDNO LV: LV Site Specific Band 3</t>
  </si>
  <si>
    <t xml:space="preserve">8M1</t>
  </si>
  <si>
    <t xml:space="preserve">LDNO LV: LV Site Specific Band 4</t>
  </si>
  <si>
    <t xml:space="preserve">9M1</t>
  </si>
  <si>
    <t xml:space="preserve">LDNO LV: Unmetered Supplies</t>
  </si>
  <si>
    <t xml:space="preserve">M15, M16, M17, M18, M19</t>
  </si>
  <si>
    <t xml:space="preserve">LDNO LV: LV Generation Aggregated</t>
  </si>
  <si>
    <t xml:space="preserve">M41</t>
  </si>
  <si>
    <t xml:space="preserve">0, 8</t>
  </si>
  <si>
    <t xml:space="preserve">LDNO LV: LV Generation Site Specific</t>
  </si>
  <si>
    <t xml:space="preserve">M71</t>
  </si>
  <si>
    <t xml:space="preserve">LDNO HV: Domestic Aggregated or CT with Residual</t>
  </si>
  <si>
    <t xml:space="preserve">M02, M2H</t>
  </si>
  <si>
    <t xml:space="preserve">LDNO HV: Domestic Aggregated (Related MPAN)</t>
  </si>
  <si>
    <t xml:space="preserve">M22</t>
  </si>
  <si>
    <t xml:space="preserve">LDNO HV: Non-Domestic Aggregated or CT No Residual</t>
  </si>
  <si>
    <t xml:space="preserve">M32, M3H</t>
  </si>
  <si>
    <t xml:space="preserve">LDNO HV: Non-Domestic Aggregated or CT Band 1</t>
  </si>
  <si>
    <t xml:space="preserve">1M2, 1MH</t>
  </si>
  <si>
    <t xml:space="preserve">LDNO HV: Non-Domestic Aggregated or CT Band 2</t>
  </si>
  <si>
    <t xml:space="preserve">2M2, 2MH</t>
  </si>
  <si>
    <t xml:space="preserve">LDNO HV: Non-Domestic Aggregated or CT Band 3</t>
  </si>
  <si>
    <t xml:space="preserve">3M2, 3MH</t>
  </si>
  <si>
    <t xml:space="preserve">LDNO HV: Non-Domestic Aggregated or CT Band 4</t>
  </si>
  <si>
    <t xml:space="preserve">4M2, 4MH</t>
  </si>
  <si>
    <t xml:space="preserve">LDNO HV: Non-Domestic Aggregated (related MPAN)</t>
  </si>
  <si>
    <t xml:space="preserve">M2</t>
  </si>
  <si>
    <t xml:space="preserve">LDNO HV: LV Site Specific No Residual</t>
  </si>
  <si>
    <t xml:space="preserve">5M2</t>
  </si>
  <si>
    <t xml:space="preserve">LDNO HV: LV Site Specific Band 1</t>
  </si>
  <si>
    <t xml:space="preserve">6M2</t>
  </si>
  <si>
    <t xml:space="preserve">LDNO HV: LV Site Specific Band 2</t>
  </si>
  <si>
    <t xml:space="preserve">7M2</t>
  </si>
  <si>
    <t xml:space="preserve">LDNO HV: LV Site Specific Band 3</t>
  </si>
  <si>
    <t xml:space="preserve">8M2</t>
  </si>
  <si>
    <t xml:space="preserve">LDNO HV: LV Site Specific Band 4</t>
  </si>
  <si>
    <t xml:space="preserve">9M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M48, M49, M50, M51, M52</t>
  </si>
  <si>
    <t xml:space="preserve">LDNO HV: LV Generation Aggregated</t>
  </si>
  <si>
    <t xml:space="preserve">M42</t>
  </si>
  <si>
    <t xml:space="preserve">LDNO HV: LV Sub Generation Aggregated</t>
  </si>
  <si>
    <t xml:space="preserve">LDNO HV: LV Generation Site Specific</t>
  </si>
  <si>
    <t xml:space="preserve">M72</t>
  </si>
  <si>
    <t xml:space="preserve">LDNO HV: LV Sub Generation Site Specific</t>
  </si>
  <si>
    <t xml:space="preserve">56</t>
  </si>
  <si>
    <t xml:space="preserve">LDNO HV: HV Generation Site Specific</t>
  </si>
  <si>
    <t xml:space="preserve">76</t>
  </si>
  <si>
    <t xml:space="preserve">LDNO HVplus: Domestic Aggregated or CT with Residual</t>
  </si>
  <si>
    <t xml:space="preserve">LDNO HVplus: Domestic Aggregated (related MPAN)</t>
  </si>
  <si>
    <t xml:space="preserve">LDNO HVplus: Non-Domestic Aggregated or CT No Residual</t>
  </si>
  <si>
    <t xml:space="preserve">LDNO HVplus: Non-Domestic Aggregated or CT Band 1</t>
  </si>
  <si>
    <t xml:space="preserve">LDNO HVplus: Non-Domestic Aggregated or CT Band 2</t>
  </si>
  <si>
    <t xml:space="preserve">LDNO HVplus: Non-Domestic Aggregated or CT Band 3</t>
  </si>
  <si>
    <t xml:space="preserve">LDNO HVplus: Non-Domestic Aggregated or CT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or CT with Residual</t>
  </si>
  <si>
    <t xml:space="preserve">LDNO EHV: Domestic Aggregated (related MPAN)</t>
  </si>
  <si>
    <t xml:space="preserve">LDNO EHV: Non-Domestic Aggregated or CT No Residual</t>
  </si>
  <si>
    <t xml:space="preserve">LDNO EHV: Non-Domestic Aggregated or CT Band 1</t>
  </si>
  <si>
    <t xml:space="preserve">LDNO EHV: Non-Domestic Aggregated or CT Band 2</t>
  </si>
  <si>
    <t xml:space="preserve">LDNO EHV: Non-Domestic Aggregated or CT Band 3</t>
  </si>
  <si>
    <t xml:space="preserve">LDNO EHV: Non-Domestic Aggregated or CT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or CT with Residual</t>
  </si>
  <si>
    <t xml:space="preserve">LDNO 132kV/EHV: Domestic Aggregated (related MPAN)</t>
  </si>
  <si>
    <t xml:space="preserve">LDNO 132kV/EHV: Non-Domestic Aggregated or CT No Residual</t>
  </si>
  <si>
    <t xml:space="preserve">LDNO 132kV/EHV: Non-Domestic Aggregated or CT Band 1</t>
  </si>
  <si>
    <t xml:space="preserve">LDNO 132kV/EHV: Non-Domestic Aggregated or CT Band 2</t>
  </si>
  <si>
    <t xml:space="preserve">LDNO 132kV/EHV: Non-Domestic Aggregated or CT Band 3</t>
  </si>
  <si>
    <t xml:space="preserve">LDNO 132kV/EHV: Non-Domestic Aggregated or CT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or CT with Residual</t>
  </si>
  <si>
    <t xml:space="preserve">LDNO 132kV: Domestic Aggregated (related MPAN)</t>
  </si>
  <si>
    <t xml:space="preserve">LDNO 132kV: Non-Domestic Aggregated or CT No Residual</t>
  </si>
  <si>
    <t xml:space="preserve">LDNO 132kV: Non-Domestic Aggregated or CT Band 1</t>
  </si>
  <si>
    <t xml:space="preserve">LDNO 132kV: Non-Domestic Aggregated or CT Band 2</t>
  </si>
  <si>
    <t xml:space="preserve">LDNO 132kV: Non-Domestic Aggregated or CT Band 3</t>
  </si>
  <si>
    <t xml:space="preserve">LDNO 132kV: Non-Domestic Aggregated or CT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or CT with Residual</t>
  </si>
  <si>
    <t xml:space="preserve">LDNO 0000: Domestic Aggregated (related MPAN)</t>
  </si>
  <si>
    <t xml:space="preserve">LDNO 0000: Non-Domestic Aggregated or CT No Residual</t>
  </si>
  <si>
    <t xml:space="preserve">LDNO 0000: Non-Domestic Aggregated or CT Band 1</t>
  </si>
  <si>
    <t xml:space="preserve">LDNO 0000: Non-Domestic Aggregated or CT Band 2</t>
  </si>
  <si>
    <t xml:space="preserve">LDNO 0000: Non-Domestic Aggregated or CT Band 3</t>
  </si>
  <si>
    <t xml:space="preserve">LDNO 0000: Non-Domestic Aggregated or CT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Generic demand and generation LLFs</t>
  </si>
  <si>
    <t xml:space="preserve">Metered voltage, respective periods and associated LLFCs</t>
  </si>
  <si>
    <t xml:space="preserve">Metered voltage</t>
  </si>
  <si>
    <t xml:space="preserve">Associated LLFC</t>
  </si>
  <si>
    <t xml:space="preserve">EHV site specific LLFs</t>
  </si>
  <si>
    <t xml:space="preserve">Demand</t>
  </si>
  <si>
    <t xml:space="preserve">Site</t>
  </si>
  <si>
    <t xml:space="preserve">Generation</t>
  </si>
  <si>
    <t xml:space="preserve">Page left intentionally blank - see 4.9</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Import
LLF
period 1</t>
  </si>
  <si>
    <t xml:space="preserve">Import
LLF
period 2</t>
  </si>
  <si>
    <t xml:space="preserve">Import
LLF
period 3</t>
  </si>
  <si>
    <t xml:space="preserve">Import
LLF
period 4</t>
  </si>
  <si>
    <t xml:space="preserve">Import
LLF
period 5</t>
  </si>
  <si>
    <t xml:space="preserve">Export
LLF
period 1</t>
  </si>
  <si>
    <t xml:space="preserve">Export
LLF
period 2</t>
  </si>
  <si>
    <t xml:space="preserve">Export
LLF
period 3</t>
  </si>
  <si>
    <t xml:space="preserve">Export
LLF
period 4</t>
  </si>
  <si>
    <t xml:space="preserve">Export
LLF
period 5</t>
  </si>
  <si>
    <t xml:space="preserve">New or Amended Charges for Designated EHV Properties can be found in the relevant 'Addendum' spreadsheet published on our website, as updated from time to time.</t>
  </si>
  <si>
    <t xml:space="preserve">Open LLFCs / LDNO unique billing identifier</t>
  </si>
  <si>
    <t xml:space="preserve">Supplier of Last Resort 
Fixed charge adder*
p/MPAN/day</t>
  </si>
  <si>
    <t xml:space="preserve">Eligible Bad Debt
Fixed charge adder**
p/MPAN/day</t>
  </si>
  <si>
    <t xml:space="preserve">*Supplier of Last Resort pass-through costs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Girlington Stor</t>
  </si>
  <si>
    <t xml:space="preserve">Bradford West</t>
  </si>
  <si>
    <t xml:space="preserve">ovenden moor</t>
  </si>
  <si>
    <t xml:space="preserve">airedale road 11 (1001)</t>
  </si>
  <si>
    <t xml:space="preserve">balme street 11 (1006)</t>
  </si>
  <si>
    <t xml:space="preserve">barnoldswick 11 (1014)</t>
  </si>
  <si>
    <t xml:space="preserve">bingley 11 (1018)</t>
  </si>
  <si>
    <t xml:space="preserve">bolton road 11 (1026)</t>
  </si>
  <si>
    <t xml:space="preserve">br bingley 25 (1029)</t>
  </si>
  <si>
    <t xml:space="preserve">bramhope 11 (1034)</t>
  </si>
  <si>
    <t xml:space="preserve">chelker reservoir 11 (1038)</t>
  </si>
  <si>
    <t xml:space="preserve">chevin end 11 (1040)</t>
  </si>
  <si>
    <t xml:space="preserve">cracoe 11 (1045)</t>
  </si>
  <si>
    <t xml:space="preserve">crosshills 11 (1049)</t>
  </si>
  <si>
    <t xml:space="preserve">crown street 11 (1053)</t>
  </si>
  <si>
    <t xml:space="preserve">denholme 11 (1057)</t>
  </si>
  <si>
    <t xml:space="preserve">four lane ends 11 (1060)</t>
  </si>
  <si>
    <t xml:space="preserve">furness avenue 11 (1063)</t>
  </si>
  <si>
    <t xml:space="preserve">gaisby lane 11 (1066)</t>
  </si>
  <si>
    <t xml:space="preserve">gibraltar road 11 (1070)</t>
  </si>
  <si>
    <t xml:space="preserve">hallam street 11 (1077)</t>
  </si>
  <si>
    <t xml:space="preserve">harden lane 11 (1081)</t>
  </si>
  <si>
    <t xml:space="preserve">haworth 1 11 (1083)</t>
  </si>
  <si>
    <t xml:space="preserve">haworth 2 11 (1084)</t>
  </si>
  <si>
    <t xml:space="preserve">idle 11 (1092)</t>
  </si>
  <si>
    <t xml:space="preserve">ilkley 11 (1095)</t>
  </si>
  <si>
    <t xml:space="preserve">ings lane 11 (1098)</t>
  </si>
  <si>
    <t xml:space="preserve">keighley 11 (1100)</t>
  </si>
  <si>
    <t xml:space="preserve">killinghall road 11 (1102)</t>
  </si>
  <si>
    <t xml:space="preserve">kirk drive 11 (1104)</t>
  </si>
  <si>
    <t xml:space="preserve">legrams mill lane 11 (1107)</t>
  </si>
  <si>
    <t xml:space="preserve">manchester road 11 (1110)</t>
  </si>
  <si>
    <t xml:space="preserve">moorside road 11 (1115)</t>
  </si>
  <si>
    <t xml:space="preserve">mount street 11 (1118)</t>
  </si>
  <si>
    <t xml:space="preserve">nab wood 11 (1121)</t>
  </si>
  <si>
    <t xml:space="preserve">north avenue 11 (1124)</t>
  </si>
  <si>
    <t xml:space="preserve">pool 11 (1127)</t>
  </si>
  <si>
    <t xml:space="preserve">queensbury 11 (1130)</t>
  </si>
  <si>
    <t xml:space="preserve">rawson road 11 (1133)</t>
  </si>
  <si>
    <t xml:space="preserve">saint street 11 (1136)</t>
  </si>
  <si>
    <t xml:space="preserve">salterforth 11 (1139)</t>
  </si>
  <si>
    <t xml:space="preserve">shipley 11 (1143)</t>
  </si>
  <si>
    <t xml:space="preserve">skipton 11 (1149)</t>
  </si>
  <si>
    <t xml:space="preserve">south street 11 (1152)</t>
  </si>
  <si>
    <t xml:space="preserve">thornton 11 (1158)</t>
  </si>
  <si>
    <t xml:space="preserve">toller lane 11 (1161)</t>
  </si>
  <si>
    <t xml:space="preserve">Beverley lane</t>
  </si>
  <si>
    <t xml:space="preserve">Creyke Beck</t>
  </si>
  <si>
    <t xml:space="preserve">Burn Park Cottages Battery</t>
  </si>
  <si>
    <t xml:space="preserve">Burn Park Cottages STOR</t>
  </si>
  <si>
    <t xml:space="preserve">Fraisthorpe</t>
  </si>
  <si>
    <t xml:space="preserve">Gibson Lane Windfarm</t>
  </si>
  <si>
    <t xml:space="preserve">Great Field Lane Generation</t>
  </si>
  <si>
    <t xml:space="preserve">Routh Windfarm</t>
  </si>
  <si>
    <t xml:space="preserve">Soberhill wf</t>
  </si>
  <si>
    <t xml:space="preserve">hull energy centre</t>
  </si>
  <si>
    <t xml:space="preserve">hull power station</t>
  </si>
  <si>
    <t xml:space="preserve">humberfield landfill ehvc (1099)</t>
  </si>
  <si>
    <t xml:space="preserve">lissett wind farm (1155)</t>
  </si>
  <si>
    <t xml:space="preserve">pillswood bess 1</t>
  </si>
  <si>
    <t xml:space="preserve">pillswood bess 2</t>
  </si>
  <si>
    <t xml:space="preserve">scurf dyke farm</t>
  </si>
  <si>
    <t xml:space="preserve">tansterne biomass</t>
  </si>
  <si>
    <t xml:space="preserve">withernwick wf dummy</t>
  </si>
  <si>
    <t xml:space="preserve">Burn Park Cottage</t>
  </si>
  <si>
    <t xml:space="preserve">alfred gelder street (1001)</t>
  </si>
  <si>
    <t xml:space="preserve">belthorpe lane (1005)</t>
  </si>
  <si>
    <t xml:space="preserve">brett street (1020)</t>
  </si>
  <si>
    <t xml:space="preserve">burton pidsea (1025)</t>
  </si>
  <si>
    <t xml:space="preserve">butterwick (1028)</t>
  </si>
  <si>
    <t xml:space="preserve">clarendon street (1030)</t>
  </si>
  <si>
    <t xml:space="preserve">cornwall street (1035)</t>
  </si>
  <si>
    <t xml:space="preserve">county road north (1038)</t>
  </si>
  <si>
    <t xml:space="preserve">driffield (1044)</t>
  </si>
  <si>
    <t xml:space="preserve">elgar road (1051)</t>
  </si>
  <si>
    <t xml:space="preserve">endike lane (1054)</t>
  </si>
  <si>
    <t xml:space="preserve">first avenue (1059)</t>
  </si>
  <si>
    <t xml:space="preserve">gibson lane (1076)</t>
  </si>
  <si>
    <t xml:space="preserve">hayton (1080)</t>
  </si>
  <si>
    <t xml:space="preserve">hessle road 1 (1083)</t>
  </si>
  <si>
    <t xml:space="preserve">hessle road 2 (1084)</t>
  </si>
  <si>
    <t xml:space="preserve">holderness (1087)</t>
  </si>
  <si>
    <t xml:space="preserve">holme upon spalding moor (1091)</t>
  </si>
  <si>
    <t xml:space="preserve">hunmanby (1100)</t>
  </si>
  <si>
    <t xml:space="preserve">kirkburn  (1103)</t>
  </si>
  <si>
    <t xml:space="preserve">marton gate  (1105)</t>
  </si>
  <si>
    <t xml:space="preserve">national avenue (1109)</t>
  </si>
  <si>
    <t xml:space="preserve">newport t1 (1112)</t>
  </si>
  <si>
    <t xml:space="preserve">norwood (1114)</t>
  </si>
  <si>
    <t xml:space="preserve">plangeo (1117)</t>
  </si>
  <si>
    <t xml:space="preserve">salthouse road (1121)</t>
  </si>
  <si>
    <t xml:space="preserve">sandhill lane  (1125)</t>
  </si>
  <si>
    <t xml:space="preserve">sculcoates (1127)</t>
  </si>
  <si>
    <t xml:space="preserve">seaton  (1130)</t>
  </si>
  <si>
    <t xml:space="preserve">skillings lane (1132)</t>
  </si>
  <si>
    <t xml:space="preserve">southgate (1135)</t>
  </si>
  <si>
    <t xml:space="preserve">southwood road (1137)</t>
  </si>
  <si>
    <t xml:space="preserve">spark mill lane (1140)</t>
  </si>
  <si>
    <t xml:space="preserve">tiverton road (1143)</t>
  </si>
  <si>
    <t xml:space="preserve">wawne road (1146)</t>
  </si>
  <si>
    <t xml:space="preserve">west docks (1151)</t>
  </si>
  <si>
    <t xml:space="preserve">Selby Stor</t>
  </si>
  <si>
    <t xml:space="preserve">Drax</t>
  </si>
  <si>
    <t xml:space="preserve">Spaldington WF</t>
  </si>
  <si>
    <t xml:space="preserve">gascoigne wood (1002)</t>
  </si>
  <si>
    <t xml:space="preserve">sixpenny wood wf</t>
  </si>
  <si>
    <t xml:space="preserve">stillingfleet (1015)</t>
  </si>
  <si>
    <t xml:space="preserve">whitemoor (1019)</t>
  </si>
  <si>
    <t xml:space="preserve">newport t2 (1025)</t>
  </si>
  <si>
    <t xml:space="preserve">olympia mills 11 (1004)</t>
  </si>
  <si>
    <t xml:space="preserve">riccall (1011)</t>
  </si>
  <si>
    <t xml:space="preserve">selby 11 (1012)</t>
  </si>
  <si>
    <t xml:space="preserve">thorpe road 11 (1016)</t>
  </si>
  <si>
    <t xml:space="preserve">lowfields bess</t>
  </si>
  <si>
    <t xml:space="preserve">Elland</t>
  </si>
  <si>
    <t xml:space="preserve">thornhill (1099)</t>
  </si>
  <si>
    <t xml:space="preserve">todmorden wf</t>
  </si>
  <si>
    <t xml:space="preserve">bailiff bridge (1002)</t>
  </si>
  <si>
    <t xml:space="preserve">batley (1005)</t>
  </si>
  <si>
    <t xml:space="preserve">brighouse 11kv (1008)</t>
  </si>
  <si>
    <t xml:space="preserve">calder wharf (1012)</t>
  </si>
  <si>
    <t xml:space="preserve">deighton (1015)</t>
  </si>
  <si>
    <t xml:space="preserve">denby grange (1018)</t>
  </si>
  <si>
    <t xml:space="preserve">dowker street (1020)</t>
  </si>
  <si>
    <t xml:space="preserve">elland (1024)</t>
  </si>
  <si>
    <t xml:space="preserve">grove street (1028)</t>
  </si>
  <si>
    <t xml:space="preserve">halifax 11kv (1031)</t>
  </si>
  <si>
    <t xml:space="preserve">hazelhead (1034)</t>
  </si>
  <si>
    <t xml:space="preserve">hebden bridge (1039)</t>
  </si>
  <si>
    <t xml:space="preserve">honley (1041)</t>
  </si>
  <si>
    <t xml:space="preserve">horbury (1045)</t>
  </si>
  <si>
    <t xml:space="preserve">lowfield (1054)</t>
  </si>
  <si>
    <t xml:space="preserve">meltham (1057)</t>
  </si>
  <si>
    <t xml:space="preserve">mill royd street (1060)</t>
  </si>
  <si>
    <t xml:space="preserve">mirfield (1063)</t>
  </si>
  <si>
    <t xml:space="preserve">mytholmroyd (1066)</t>
  </si>
  <si>
    <t xml:space="preserve">oakes road (1070)</t>
  </si>
  <si>
    <t xml:space="preserve">park road (1073)</t>
  </si>
  <si>
    <t xml:space="preserve">prospect road (1076)</t>
  </si>
  <si>
    <t xml:space="preserve">salterhebble (1079)</t>
  </si>
  <si>
    <t xml:space="preserve">scholes (1082)</t>
  </si>
  <si>
    <t xml:space="preserve">slaithwaite (1086)</t>
  </si>
  <si>
    <t xml:space="preserve">snelsins lane (1089)</t>
  </si>
  <si>
    <t xml:space="preserve">sowerby bridge 11kv (1092)</t>
  </si>
  <si>
    <t xml:space="preserve">spenborough (1096)</t>
  </si>
  <si>
    <t xml:space="preserve">swan bank lane 11 (1155)</t>
  </si>
  <si>
    <t xml:space="preserve">todmorden (1104)</t>
  </si>
  <si>
    <t xml:space="preserve">Goole 2</t>
  </si>
  <si>
    <t xml:space="preserve">Ferrybridge A</t>
  </si>
  <si>
    <t xml:space="preserve">Twin Rivers</t>
  </si>
  <si>
    <t xml:space="preserve">goolefields wf</t>
  </si>
  <si>
    <t xml:space="preserve">rusholme bess</t>
  </si>
  <si>
    <t xml:space="preserve">rusholme wf</t>
  </si>
  <si>
    <t xml:space="preserve">SGG</t>
  </si>
  <si>
    <t xml:space="preserve">crowle (1049)</t>
  </si>
  <si>
    <t xml:space="preserve">drax 11 (1003)</t>
  </si>
  <si>
    <t xml:space="preserve">eggborough 11 (1005)</t>
  </si>
  <si>
    <t xml:space="preserve">ferrybridge 11 (1010)</t>
  </si>
  <si>
    <t xml:space="preserve">goole 11 (1015)</t>
  </si>
  <si>
    <t xml:space="preserve">grimethorpe 11 (1017)</t>
  </si>
  <si>
    <t xml:space="preserve">guardian glass 11 (1018)</t>
  </si>
  <si>
    <t xml:space="preserve">guardian glass 66 (1019)</t>
  </si>
  <si>
    <t xml:space="preserve">hemsworth 11 (1020)</t>
  </si>
  <si>
    <t xml:space="preserve">ledston 11 (1023)</t>
  </si>
  <si>
    <t xml:space="preserve">monckton 11 (1027)</t>
  </si>
  <si>
    <t xml:space="preserve">rawcliffe 11 (1028)</t>
  </si>
  <si>
    <t xml:space="preserve">south elmsall 11 (1013)</t>
  </si>
  <si>
    <t xml:space="preserve">south kirkby 11 (1031)</t>
  </si>
  <si>
    <t xml:space="preserve">FMF2</t>
  </si>
  <si>
    <t xml:space="preserve">Ferrybridge B</t>
  </si>
  <si>
    <t xml:space="preserve">Hook Moor</t>
  </si>
  <si>
    <t xml:space="preserve">beal 11 (2010)</t>
  </si>
  <si>
    <t xml:space="preserve">ferrybridge multifuel</t>
  </si>
  <si>
    <t xml:space="preserve">wellbeck generation</t>
  </si>
  <si>
    <t xml:space="preserve">wheldale generation (2102)</t>
  </si>
  <si>
    <t xml:space="preserve">agfa 33 (2001)</t>
  </si>
  <si>
    <t xml:space="preserve">audby lane 11 (2002)</t>
  </si>
  <si>
    <t xml:space="preserve">barwick 11 (2007)</t>
  </si>
  <si>
    <t xml:space="preserve">carr lane 11 (2019)</t>
  </si>
  <si>
    <t xml:space="preserve">commonside lane 11 (2023)</t>
  </si>
  <si>
    <t xml:space="preserve">dunkeswick 11 (2028)</t>
  </si>
  <si>
    <t xml:space="preserve">fenton lane 11 (2033)</t>
  </si>
  <si>
    <t xml:space="preserve">hambleton junction</t>
  </si>
  <si>
    <t xml:space="preserve">leeds road collingham 11 (2051)</t>
  </si>
  <si>
    <t xml:space="preserve">ninelands lane 11 (2053)</t>
  </si>
  <si>
    <t xml:space="preserve">normanton 11 (2056)</t>
  </si>
  <si>
    <t xml:space="preserve">oakwood lane 11 (2059)</t>
  </si>
  <si>
    <t xml:space="preserve">pollington 11 (2085)</t>
  </si>
  <si>
    <t xml:space="preserve">premier way north 1</t>
  </si>
  <si>
    <t xml:space="preserve">premier way north 2</t>
  </si>
  <si>
    <t xml:space="preserve">prince of wales 11 (2063)</t>
  </si>
  <si>
    <t xml:space="preserve">roman avenue 11 (2066)</t>
  </si>
  <si>
    <t xml:space="preserve">seacroft 11 (2070)</t>
  </si>
  <si>
    <t xml:space="preserve">sharlston 11 (2073)</t>
  </si>
  <si>
    <t xml:space="preserve">sherburn 11 (2076)</t>
  </si>
  <si>
    <t xml:space="preserve">sledmere garth 11 (2079)</t>
  </si>
  <si>
    <t xml:space="preserve">smith street 11 (2082)</t>
  </si>
  <si>
    <t xml:space="preserve">tadcaster 11 (2089)</t>
  </si>
  <si>
    <t xml:space="preserve">warren lane 11</t>
  </si>
  <si>
    <t xml:space="preserve">weeland road 11 (2095)</t>
  </si>
  <si>
    <t xml:space="preserve">wellington street 11 (2098)</t>
  </si>
  <si>
    <t xml:space="preserve">Kings Road_Phase 1</t>
  </si>
  <si>
    <t xml:space="preserve">Grimsby West</t>
  </si>
  <si>
    <t xml:space="preserve">PortImm-Gas</t>
  </si>
  <si>
    <t xml:space="preserve">Queens Road_Phase 2</t>
  </si>
  <si>
    <t xml:space="preserve">bishopsthorpe33</t>
  </si>
  <si>
    <t xml:space="preserve">immland33 (2071)</t>
  </si>
  <si>
    <t xml:space="preserve">lind33</t>
  </si>
  <si>
    <t xml:space="preserve">low farm bradley</t>
  </si>
  <si>
    <t xml:space="preserve">mauxhall farm</t>
  </si>
  <si>
    <t xml:space="preserve">tiox33 (2060)</t>
  </si>
  <si>
    <t xml:space="preserve">trondheim way bess</t>
  </si>
  <si>
    <t xml:space="preserve">bart11 (2001)</t>
  </si>
  <si>
    <t xml:space="preserve">btp11b (2003)</t>
  </si>
  <si>
    <t xml:space="preserve">clot11 (2006)</t>
  </si>
  <si>
    <t xml:space="preserve">conv11 (2008)</t>
  </si>
  <si>
    <t xml:space="preserve">cony11 (2011)</t>
  </si>
  <si>
    <t xml:space="preserve">doug11 (2014)</t>
  </si>
  <si>
    <t xml:space="preserve">east11 (2017)</t>
  </si>
  <si>
    <t xml:space="preserve">grimd6 (2024)</t>
  </si>
  <si>
    <t xml:space="preserve">grtc11 (2021)</t>
  </si>
  <si>
    <t xml:space="preserve">humb11 (2030)</t>
  </si>
  <si>
    <t xml:space="preserve">lind33 (2041)</t>
  </si>
  <si>
    <t xml:space="preserve">mars11 (2043)</t>
  </si>
  <si>
    <t xml:space="preserve">mil33 (2047)</t>
  </si>
  <si>
    <t xml:space="preserve">quer11 (2054)</t>
  </si>
  <si>
    <t xml:space="preserve">scar11 (2057)</t>
  </si>
  <si>
    <t xml:space="preserve">wesc11 (2062)</t>
  </si>
  <si>
    <t xml:space="preserve">yarb11 (2066)</t>
  </si>
  <si>
    <t xml:space="preserve">baslow road (1001)</t>
  </si>
  <si>
    <t xml:space="preserve">Jordonthorpe</t>
  </si>
  <si>
    <t xml:space="preserve">callywhite lane 11 (1017)</t>
  </si>
  <si>
    <t xml:space="preserve">dronfield (1004)</t>
  </si>
  <si>
    <t xml:space="preserve">greenhill (1007)</t>
  </si>
  <si>
    <t xml:space="preserve">millhouses (1010)</t>
  </si>
  <si>
    <t xml:space="preserve">woodseats (1013)</t>
  </si>
  <si>
    <t xml:space="preserve">Brigg biomass</t>
  </si>
  <si>
    <t xml:space="preserve">Keadby</t>
  </si>
  <si>
    <t xml:space="preserve">Gayton</t>
  </si>
  <si>
    <t xml:space="preserve">Laceby Solar</t>
  </si>
  <si>
    <t xml:space="preserve">Ravensthorpe</t>
  </si>
  <si>
    <t xml:space="preserve">Scun STOR</t>
  </si>
  <si>
    <t xml:space="preserve">bagmoor wind farm (3129)</t>
  </si>
  <si>
    <t xml:space="preserve">fen farm wind farm (3127)</t>
  </si>
  <si>
    <t xml:space="preserve">fibrogen (3038)</t>
  </si>
  <si>
    <t xml:space="preserve">grange wf</t>
  </si>
  <si>
    <t xml:space="preserve">roxby (3084)</t>
  </si>
  <si>
    <t xml:space="preserve">scawby brook_148</t>
  </si>
  <si>
    <t xml:space="preserve">scawby brook_177</t>
  </si>
  <si>
    <t xml:space="preserve">scawby brook_183</t>
  </si>
  <si>
    <t xml:space="preserve">sweeting thorns pv</t>
  </si>
  <si>
    <t xml:space="preserve">belmont covert (3002)</t>
  </si>
  <si>
    <t xml:space="preserve">billet lane (3004)</t>
  </si>
  <si>
    <t xml:space="preserve">binbrook (3007)</t>
  </si>
  <si>
    <t xml:space="preserve">boc scunthorpe (3014)</t>
  </si>
  <si>
    <t xml:space="preserve">bottesford (3015)</t>
  </si>
  <si>
    <t xml:space="preserve">bridges road (3018)</t>
  </si>
  <si>
    <t xml:space="preserve">broughton (3022)</t>
  </si>
  <si>
    <t xml:space="preserve">caistor (3029)</t>
  </si>
  <si>
    <t xml:space="preserve">corringham road (3034)</t>
  </si>
  <si>
    <t xml:space="preserve">epworth (3035)</t>
  </si>
  <si>
    <t xml:space="preserve">firth brown (3039)</t>
  </si>
  <si>
    <t xml:space="preserve">flixborough (3042)</t>
  </si>
  <si>
    <t xml:space="preserve">foxhills (3046)</t>
  </si>
  <si>
    <t xml:space="preserve">grainthorpe (3049)</t>
  </si>
  <si>
    <t xml:space="preserve">harpswell (3051)</t>
  </si>
  <si>
    <t xml:space="preserve">haxey (3053)</t>
  </si>
  <si>
    <t xml:space="preserve">hibaldstow (3055)</t>
  </si>
  <si>
    <t xml:space="preserve">keddington road (3060)</t>
  </si>
  <si>
    <t xml:space="preserve">lea road (3067)</t>
  </si>
  <si>
    <t xml:space="preserve">louth (3070)</t>
  </si>
  <si>
    <t xml:space="preserve">normanby (3074)</t>
  </si>
  <si>
    <t xml:space="preserve">north thoresby (3076)</t>
  </si>
  <si>
    <t xml:space="preserve">pasture road south (3080)</t>
  </si>
  <si>
    <t xml:space="preserve">south ferriby (3098)</t>
  </si>
  <si>
    <t xml:space="preserve">south reston (3101)</t>
  </si>
  <si>
    <t xml:space="preserve">station road (3104)</t>
  </si>
  <si>
    <t xml:space="preserve">stow (3107)</t>
  </si>
  <si>
    <t xml:space="preserve">walesby (3109)</t>
  </si>
  <si>
    <t xml:space="preserve">wrawby (3114)</t>
  </si>
  <si>
    <t xml:space="preserve">keadby wf</t>
  </si>
  <si>
    <t xml:space="preserve">UoL</t>
  </si>
  <si>
    <t xml:space="preserve">Kirkstall</t>
  </si>
  <si>
    <t xml:space="preserve">abbey road (1001)</t>
  </si>
  <si>
    <t xml:space="preserve">beeston royds (1006)</t>
  </si>
  <si>
    <t xml:space="preserve">beeston royds t6/7 (1014)</t>
  </si>
  <si>
    <t xml:space="preserve">br kirkstall (1016)</t>
  </si>
  <si>
    <t xml:space="preserve">bramley (1017)</t>
  </si>
  <si>
    <t xml:space="preserve">burley street (1020)</t>
  </si>
  <si>
    <t xml:space="preserve">clarendon road (1023)</t>
  </si>
  <si>
    <t xml:space="preserve">farnley crescent (1026)</t>
  </si>
  <si>
    <t xml:space="preserve">fir tree lane (1029)</t>
  </si>
  <si>
    <t xml:space="preserve">gildersome bdfd road (1038)</t>
  </si>
  <si>
    <t xml:space="preserve">hedley chase (1041)</t>
  </si>
  <si>
    <t xml:space="preserve">iveson house (1044)</t>
  </si>
  <si>
    <t xml:space="preserve">middleton town street (1053)</t>
  </si>
  <si>
    <t xml:space="preserve">morley (1056)</t>
  </si>
  <si>
    <t xml:space="preserve">sulzers t1 (1063)</t>
  </si>
  <si>
    <t xml:space="preserve">tingley (1066)</t>
  </si>
  <si>
    <t xml:space="preserve">upper basinghall street (1071)</t>
  </si>
  <si>
    <t xml:space="preserve">west park (1075)</t>
  </si>
  <si>
    <t xml:space="preserve">whingate (1077)</t>
  </si>
  <si>
    <t xml:space="preserve">whitehall road 11kV (1080)</t>
  </si>
  <si>
    <t xml:space="preserve">blue boy street (2001)</t>
  </si>
  <si>
    <t xml:space="preserve">Neepsend</t>
  </si>
  <si>
    <t xml:space="preserve">claywheels lane (2004)</t>
  </si>
  <si>
    <t xml:space="preserve">crookesmoor road (2007)</t>
  </si>
  <si>
    <t xml:space="preserve">loxley road (2011)</t>
  </si>
  <si>
    <t xml:space="preserve">penistone road (2013)</t>
  </si>
  <si>
    <t xml:space="preserve">rawson spring road (2016)</t>
  </si>
  <si>
    <t xml:space="preserve">stannington road (2019)</t>
  </si>
  <si>
    <t xml:space="preserve">gleadless valley (3001)</t>
  </si>
  <si>
    <t xml:space="preserve">Norton Lees</t>
  </si>
  <si>
    <t xml:space="preserve">marmion road (3004)</t>
  </si>
  <si>
    <t xml:space="preserve">norfolk park (3007)</t>
  </si>
  <si>
    <t xml:space="preserve">saxon road (3011)</t>
  </si>
  <si>
    <t xml:space="preserve">snaithing park road (3014)</t>
  </si>
  <si>
    <t xml:space="preserve">Pitsmoor A forgemasters (4008)</t>
  </si>
  <si>
    <t xml:space="preserve">Pitsmoor</t>
  </si>
  <si>
    <t xml:space="preserve">barnsley road (4001)</t>
  </si>
  <si>
    <t xml:space="preserve">bellhouse road (4004)</t>
  </si>
  <si>
    <t xml:space="preserve">firth brown (4007)</t>
  </si>
  <si>
    <t xml:space="preserve">newhall road (4009)</t>
  </si>
  <si>
    <t xml:space="preserve">stanley street (4013)</t>
  </si>
  <si>
    <t xml:space="preserve">stevenson road (4016)</t>
  </si>
  <si>
    <t xml:space="preserve">Northern Gateway Biomass</t>
  </si>
  <si>
    <t xml:space="preserve">Saltend</t>
  </si>
  <si>
    <t xml:space="preserve">Staithes Road Gas Facility</t>
  </si>
  <si>
    <t xml:space="preserve">ellifoot lane (2005)</t>
  </si>
  <si>
    <t xml:space="preserve">ottringham road (2021)</t>
  </si>
  <si>
    <t xml:space="preserve">out newton windfarm (2024)</t>
  </si>
  <si>
    <t xml:space="preserve">roos wf dummy</t>
  </si>
  <si>
    <t xml:space="preserve">King George Dock 11kV</t>
  </si>
  <si>
    <t xml:space="preserve">aldbrough gas caverns (2001)</t>
  </si>
  <si>
    <t xml:space="preserve">easington (2002)</t>
  </si>
  <si>
    <t xml:space="preserve">hedon road (2011)</t>
  </si>
  <si>
    <t xml:space="preserve">hull east (2014)</t>
  </si>
  <si>
    <t xml:space="preserve">patrington road (2025)</t>
  </si>
  <si>
    <t xml:space="preserve">westcott street (2030)</t>
  </si>
  <si>
    <t xml:space="preserve">withernsea (2033)</t>
  </si>
  <si>
    <t xml:space="preserve">yw hull road (2037)</t>
  </si>
  <si>
    <t xml:space="preserve">arundel street (5001)</t>
  </si>
  <si>
    <t xml:space="preserve">Sheffield City</t>
  </si>
  <si>
    <t xml:space="preserve">brinsworth strip mill</t>
  </si>
  <si>
    <t xml:space="preserve">ellin street (5004)</t>
  </si>
  <si>
    <t xml:space="preserve">fullerton road (6001)</t>
  </si>
  <si>
    <t xml:space="preserve">mansfield road (5009)</t>
  </si>
  <si>
    <t xml:space="preserve">park hill (5012)</t>
  </si>
  <si>
    <t xml:space="preserve">silver street (5016)</t>
  </si>
  <si>
    <t xml:space="preserve">victoria street (5019)</t>
  </si>
  <si>
    <t xml:space="preserve">Newmarket Approach Generation</t>
  </si>
  <si>
    <t xml:space="preserve">Skelton Grange</t>
  </si>
  <si>
    <t xml:space="preserve">emerald street (1038)</t>
  </si>
  <si>
    <t xml:space="preserve">skelton grange efw</t>
  </si>
  <si>
    <t xml:space="preserve">zeneca (1177)</t>
  </si>
  <si>
    <t xml:space="preserve">allerton hill t1 11kv (1002)</t>
  </si>
  <si>
    <t xml:space="preserve">allerton hill t2 11kv (1004)</t>
  </si>
  <si>
    <t xml:space="preserve">alverthorpe road (1005)</t>
  </si>
  <si>
    <t xml:space="preserve">armouries drive (1008)</t>
  </si>
  <si>
    <t xml:space="preserve">birkby (1011)</t>
  </si>
  <si>
    <t xml:space="preserve">brookfield street (1014)</t>
  </si>
  <si>
    <t xml:space="preserve">burmantofts (1017)</t>
  </si>
  <si>
    <t xml:space="preserve">burnleyville (1020)</t>
  </si>
  <si>
    <t xml:space="preserve">buslingthorpe green (1023)</t>
  </si>
  <si>
    <t xml:space="preserve">carlton hill (1026)</t>
  </si>
  <si>
    <t xml:space="preserve">clarence road (1029)</t>
  </si>
  <si>
    <t xml:space="preserve">dalton (1032)</t>
  </si>
  <si>
    <t xml:space="preserve">dudley hill (1035)</t>
  </si>
  <si>
    <t xml:space="preserve">folly hall (1040)</t>
  </si>
  <si>
    <t xml:space="preserve">hillcrest (1055)</t>
  </si>
  <si>
    <t xml:space="preserve">holbeck (1058)</t>
  </si>
  <si>
    <t xml:space="preserve">kenmore road (1061)</t>
  </si>
  <si>
    <t xml:space="preserve">knostrop  (1065)</t>
  </si>
  <si>
    <t xml:space="preserve">leasowe road (1068)</t>
  </si>
  <si>
    <t xml:space="preserve">leylands road (1079)</t>
  </si>
  <si>
    <t xml:space="preserve">liversedge (1082)</t>
  </si>
  <si>
    <t xml:space="preserve">low moor  (1085)</t>
  </si>
  <si>
    <t xml:space="preserve">milton place (1094)</t>
  </si>
  <si>
    <t xml:space="preserve">moor road (1097)</t>
  </si>
  <si>
    <t xml:space="preserve">nab lane</t>
  </si>
  <si>
    <t xml:space="preserve">odsal (1100)</t>
  </si>
  <si>
    <t xml:space="preserve">outwood (1103)</t>
  </si>
  <si>
    <t xml:space="preserve">pontefract lane t1/2 (1107)</t>
  </si>
  <si>
    <t xml:space="preserve">pontefract lane t3 (1109)</t>
  </si>
  <si>
    <t xml:space="preserve">rawdon (1111)</t>
  </si>
  <si>
    <t xml:space="preserve">rodley lane (1117)</t>
  </si>
  <si>
    <t xml:space="preserve">royds lane (1124)</t>
  </si>
  <si>
    <t xml:space="preserve">selby road (1130)</t>
  </si>
  <si>
    <t xml:space="preserve">springmill street (1137)</t>
  </si>
  <si>
    <t xml:space="preserve">st andrews road (1138)</t>
  </si>
  <si>
    <t xml:space="preserve">station lane 25kv (1139)</t>
  </si>
  <si>
    <t xml:space="preserve">stourton (1145)</t>
  </si>
  <si>
    <t xml:space="preserve">stourton 132/11kv (1147)</t>
  </si>
  <si>
    <t xml:space="preserve">sweet street</t>
  </si>
  <si>
    <t xml:space="preserve">swinnow moor (1150)</t>
  </si>
  <si>
    <t xml:space="preserve">thornbury (1153)</t>
  </si>
  <si>
    <t xml:space="preserve">tong street  (1156)</t>
  </si>
  <si>
    <t xml:space="preserve">varley street (1159)</t>
  </si>
  <si>
    <t xml:space="preserve">white lee (1165)</t>
  </si>
  <si>
    <t xml:space="preserve">whitehall road 2/3</t>
  </si>
  <si>
    <t xml:space="preserve">wibsey (1168)</t>
  </si>
  <si>
    <t xml:space="preserve">yew green road (1171)</t>
  </si>
  <si>
    <t xml:space="preserve">york road (1174)</t>
  </si>
  <si>
    <t xml:space="preserve">caxton way gas</t>
  </si>
  <si>
    <t xml:space="preserve">Thurcroft</t>
  </si>
  <si>
    <t xml:space="preserve">chesterfield road</t>
  </si>
  <si>
    <t xml:space="preserve">green lane generation</t>
  </si>
  <si>
    <t xml:space="preserve">harworth (1015)</t>
  </si>
  <si>
    <t xml:space="preserve">maltby (1020)</t>
  </si>
  <si>
    <t xml:space="preserve">penny hill wf dummy</t>
  </si>
  <si>
    <t xml:space="preserve">beighton (1001)</t>
  </si>
  <si>
    <t xml:space="preserve">costhorpe (1003)</t>
  </si>
  <si>
    <t xml:space="preserve">dinnington (1005)</t>
  </si>
  <si>
    <t xml:space="preserve">edlington (1007)</t>
  </si>
  <si>
    <t xml:space="preserve">hackenthorpe (1013)</t>
  </si>
  <si>
    <t xml:space="preserve">kiveton park (1018)</t>
  </si>
  <si>
    <t xml:space="preserve">mexborough 1&amp;2 (1022)</t>
  </si>
  <si>
    <t xml:space="preserve">mexborough 3 (1023)</t>
  </si>
  <si>
    <t xml:space="preserve">new orchard lane (1025)</t>
  </si>
  <si>
    <t xml:space="preserve">silverwood (1028)</t>
  </si>
  <si>
    <t xml:space="preserve">tickhill road (1031)</t>
  </si>
  <si>
    <t xml:space="preserve">BCB_10MW</t>
  </si>
  <si>
    <t xml:space="preserve">West Melton</t>
  </si>
  <si>
    <t xml:space="preserve">BCB_20MW</t>
  </si>
  <si>
    <t xml:space="preserve">Greenpark Energy Askern (1006)</t>
  </si>
  <si>
    <t xml:space="preserve">Greenpark Energy Brodsworth (1121)</t>
  </si>
  <si>
    <t xml:space="preserve">UK power reserve</t>
  </si>
  <si>
    <t xml:space="preserve">bcb donbat</t>
  </si>
  <si>
    <t xml:space="preserve">bcb vpower</t>
  </si>
  <si>
    <t xml:space="preserve">bernard road (1030)</t>
  </si>
  <si>
    <t xml:space="preserve">blackburn meadows biomass</t>
  </si>
  <si>
    <t xml:space="preserve">hampole wf</t>
  </si>
  <si>
    <t xml:space="preserve">hunningley bess</t>
  </si>
  <si>
    <t xml:space="preserve">oaks lane bess</t>
  </si>
  <si>
    <t xml:space="preserve">swangate bess</t>
  </si>
  <si>
    <t xml:space="preserve">trumfleet (1181)</t>
  </si>
  <si>
    <t xml:space="preserve">tween bridge wf</t>
  </si>
  <si>
    <t xml:space="preserve">water vole way generation</t>
  </si>
  <si>
    <t xml:space="preserve">Kilnhurst (1148)</t>
  </si>
  <si>
    <t xml:space="preserve">aldham (1001)</t>
  </si>
  <si>
    <t xml:space="preserve">armthorpe (1003)</t>
  </si>
  <si>
    <t xml:space="preserve">askern (1005)</t>
  </si>
  <si>
    <t xml:space="preserve">austerfield (1011)</t>
  </si>
  <si>
    <t xml:space="preserve">balby  (1013)</t>
  </si>
  <si>
    <t xml:space="preserve">barnburgh (1015)</t>
  </si>
  <si>
    <t xml:space="preserve">barnsley (1017)</t>
  </si>
  <si>
    <t xml:space="preserve">barugh (1020)</t>
  </si>
  <si>
    <t xml:space="preserve">belmont avenue (1024)</t>
  </si>
  <si>
    <t xml:space="preserve">bentley (1027)</t>
  </si>
  <si>
    <t xml:space="preserve">blackburn meadows (1031)</t>
  </si>
  <si>
    <t xml:space="preserve">boc brinsworth (1038)</t>
  </si>
  <si>
    <t xml:space="preserve">brodsworth (1041)</t>
  </si>
  <si>
    <t xml:space="preserve">bsc shepcote lane (1043)</t>
  </si>
  <si>
    <t xml:space="preserve">burton road (1046)</t>
  </si>
  <si>
    <t xml:space="preserve">darnall (1052)</t>
  </si>
  <si>
    <t xml:space="preserve">dearne road (1055)</t>
  </si>
  <si>
    <t xml:space="preserve">denby dale road (1057)</t>
  </si>
  <si>
    <t xml:space="preserve">doncaster central 25kv (1063)</t>
  </si>
  <si>
    <t xml:space="preserve">durkar low lane (1067)</t>
  </si>
  <si>
    <t xml:space="preserve">ecclesfield (1070)</t>
  </si>
  <si>
    <t xml:space="preserve">elmhirst lane 1  (1072)</t>
  </si>
  <si>
    <t xml:space="preserve">elmhirst lane 2 (1073)</t>
  </si>
  <si>
    <t xml:space="preserve">elsecar (1076)</t>
  </si>
  <si>
    <t xml:space="preserve">fish dam lane (1078)</t>
  </si>
  <si>
    <t xml:space="preserve">greyfriars road (1092)</t>
  </si>
  <si>
    <t xml:space="preserve">greyfriars road t3&amp;t4 11 (1213)</t>
  </si>
  <si>
    <t xml:space="preserve">hickleton (1095)</t>
  </si>
  <si>
    <t xml:space="preserve">hope (1097)</t>
  </si>
  <si>
    <t xml:space="preserve">hope cement (1098)</t>
  </si>
  <si>
    <t xml:space="preserve">houghton main (1101)</t>
  </si>
  <si>
    <t xml:space="preserve">ici fibres (1113)</t>
  </si>
  <si>
    <t xml:space="preserve">jarratt street (1115)</t>
  </si>
  <si>
    <t xml:space="preserve">kirk sandall  (1119)</t>
  </si>
  <si>
    <t xml:space="preserve">markham gates (1123)</t>
  </si>
  <si>
    <t xml:space="preserve">network rail mallard way</t>
  </si>
  <si>
    <t xml:space="preserve">orgreave (1125)</t>
  </si>
  <si>
    <t xml:space="preserve">park street (1128)</t>
  </si>
  <si>
    <t xml:space="preserve">penistone  (1132)</t>
  </si>
  <si>
    <t xml:space="preserve">rawmarsh road 1_2 (1135)</t>
  </si>
  <si>
    <t xml:space="preserve">rawmarsh road 3_4 (1136)</t>
  </si>
  <si>
    <t xml:space="preserve">revill lane (1143)</t>
  </si>
  <si>
    <t xml:space="preserve">rockware (1146)</t>
  </si>
  <si>
    <t xml:space="preserve">scissett (1150)</t>
  </si>
  <si>
    <t xml:space="preserve">shirland lane (1153)</t>
  </si>
  <si>
    <t xml:space="preserve">smithy green (1156)</t>
  </si>
  <si>
    <t xml:space="preserve">stainforth (1158)</t>
  </si>
  <si>
    <t xml:space="preserve">stairfoot (1161)</t>
  </si>
  <si>
    <t xml:space="preserve">stoke street (1166)</t>
  </si>
  <si>
    <t xml:space="preserve">tankersley park (1169)</t>
  </si>
  <si>
    <t xml:space="preserve">templeborough (1171)</t>
  </si>
  <si>
    <t xml:space="preserve">thorne (1174)</t>
  </si>
  <si>
    <t xml:space="preserve">tinsley wire (1178)</t>
  </si>
  <si>
    <t xml:space="preserve">ues stocksbridge fume (1184)</t>
  </si>
  <si>
    <t xml:space="preserve">wakefield monckton road 33 (1187)</t>
  </si>
  <si>
    <t xml:space="preserve">wath upon dearne</t>
  </si>
  <si>
    <t xml:space="preserve">west end lane (1192)</t>
  </si>
  <si>
    <t xml:space="preserve">west moor park (1196)</t>
  </si>
  <si>
    <t xml:space="preserve">wheatacre road (1198)</t>
  </si>
  <si>
    <t xml:space="preserve">wheatley park (1200)</t>
  </si>
  <si>
    <t xml:space="preserve">woodcock street (1202)</t>
  </si>
  <si>
    <t xml:space="preserve">woolley (1205)</t>
  </si>
  <si>
    <t xml:space="preserve">worsborough (1207)</t>
  </si>
  <si>
    <t xml:space="preserve">york street (1210)</t>
  </si>
  <si>
    <t xml:space="preserve">Templeborough Biomass</t>
  </si>
  <si>
    <t xml:space="preserve">Wincobank</t>
  </si>
  <si>
    <t xml:space="preserve">blackburn valley (7001)</t>
  </si>
  <si>
    <t xml:space="preserve">shepcote tinsley (7005)</t>
  </si>
  <si>
    <t xml:space="preserve">tinsley park road (7008)</t>
  </si>
  <si>
    <t xml:space="preserve">waverley (7011)</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 per year</t>
  </si>
  <si>
    <t xml:space="preserve">Domestic Aggregated</t>
  </si>
  <si>
    <t xml:space="preserve">Single band</t>
  </si>
  <si>
    <t xml:space="preserve">-</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DUoS Tariff name</t>
  </si>
  <si>
    <t xml:space="preserve">TNUoS Site Charging Band</t>
  </si>
  <si>
    <t xml:space="preserve">Domestic</t>
  </si>
  <si>
    <t xml:space="preserve">n/a (Non-Final Demand Site)</t>
  </si>
  <si>
    <t xml:space="preserve">LV_NoMIC_1</t>
  </si>
  <si>
    <t xml:space="preserve">LV_NoMIC_2</t>
  </si>
  <si>
    <t xml:space="preserve">LV_NoMIC_3</t>
  </si>
  <si>
    <t xml:space="preserve">LV_NoMIC_4</t>
  </si>
  <si>
    <t xml:space="preserve">LV1</t>
  </si>
  <si>
    <t xml:space="preserve">LV2</t>
  </si>
  <si>
    <t xml:space="preserve">LV3</t>
  </si>
  <si>
    <t xml:space="preserve">LV4</t>
  </si>
  <si>
    <t xml:space="preserve">HV1</t>
  </si>
  <si>
    <t xml:space="preserve">HV2</t>
  </si>
  <si>
    <t xml:space="preserve">HV3</t>
  </si>
  <si>
    <t xml:space="preserve">HV4</t>
  </si>
  <si>
    <t xml:space="preserve">n/a (p/kWh charge)</t>
  </si>
  <si>
    <t xml:space="preserve">Designated EHV Site Specific No Residual</t>
  </si>
  <si>
    <t xml:space="preserve">Designated EHV Site Specific Band 1</t>
  </si>
  <si>
    <t xml:space="preserve">EHV1</t>
  </si>
  <si>
    <t xml:space="preserve">Designated EHV Site Specific Band 2</t>
  </si>
  <si>
    <t xml:space="preserve">EHV2</t>
  </si>
  <si>
    <t xml:space="preserve">Designated EHV Site Specific Band 3</t>
  </si>
  <si>
    <t xml:space="preserve">EHV3</t>
  </si>
  <si>
    <t xml:space="preserve">Designated EHV Site Specific Band 4</t>
  </si>
  <si>
    <t xml:space="preserve">EHV4</t>
  </si>
  <si>
    <t xml:space="preserve">LV and HV designated properties and Unmetered Supplies tariff calculator</t>
  </si>
  <si>
    <t xml:space="preserve">EHV designated property calculator</t>
  </si>
  <si>
    <t xml:space="preserve">Step 1, Choose your tariff using the drop down list in cell B10</t>
  </si>
  <si>
    <t xml:space="preserve">Step 1, Choose your tariff using the drop down list in cell L10</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31">
    <numFmt numFmtId="164" formatCode="0.00"/>
    <numFmt numFmtId="165" formatCode="General"/>
    <numFmt numFmtId="166" formatCode="_-* #,##0.00_-;\-* #,##0.00_-;_-* \-??_-;_-@_-"/>
    <numFmt numFmtId="167" formatCode="@"/>
    <numFmt numFmtId="168" formatCode="0.00_ ;[RED]\-0.00\ "/>
    <numFmt numFmtId="169" formatCode="0.000"/>
    <numFmt numFmtId="170" formatCode="General"/>
    <numFmt numFmtId="171" formatCode="0.000_ ;[RED]\-0.000\ "/>
    <numFmt numFmtId="172" formatCode=";;;"/>
    <numFmt numFmtId="173" formatCode="0.000;\(0.000\);;"/>
    <numFmt numFmtId="174" formatCode="0.00;\(0.00\);;"/>
    <numFmt numFmtId="175" formatCode="0.000_ ;\-0.000\ "/>
    <numFmt numFmtId="176" formatCode="#,##0.000"/>
    <numFmt numFmtId="177" formatCode="0"/>
    <numFmt numFmtId="178" formatCode="0;;;"/>
    <numFmt numFmtId="179" formatCode="_(???,??0.000_);\(???,??0.000\);;"/>
    <numFmt numFmtId="180" formatCode="_(???,??0.00_);\(???,??0.00\);;"/>
    <numFmt numFmtId="181" formatCode="_(?,???,??0.000_);[RED]\(?,???,??0.000\);_(?,???,???.???_)"/>
    <numFmt numFmtId="182" formatCode="_(?,???,??0.00_);[RED]\(?,???,??0.00\);_(?,???,???.??_)"/>
    <numFmt numFmtId="183" formatCode="#"/>
    <numFmt numFmtId="184" formatCode="\ _(???,???,??0.000_);[RED]&quot; (&quot;???,???,??0.000\);;"/>
    <numFmt numFmtId="185" formatCode="\ _(???,???,??0.00_);[RED]&quot; (&quot;???,???,??0.00\);;"/>
    <numFmt numFmtId="186" formatCode="\ _(???,???,??0.000_);[RED]&quot; (&quot;???,???,??0.000\);;@"/>
    <numFmt numFmtId="187" formatCode="0000"/>
    <numFmt numFmtId="188" formatCode="m/d/yyyy"/>
    <numFmt numFmtId="189" formatCode="#,##0"/>
    <numFmt numFmtId="190" formatCode="\£#,##0.00"/>
    <numFmt numFmtId="191" formatCode="0.000;[RED]\-0.000;?"/>
    <numFmt numFmtId="192" formatCode="0.00;[RED]\-0.00;?"/>
    <numFmt numFmtId="193" formatCode="#,##0;\-#,##0;;"/>
    <numFmt numFmtId="194" formatCode="#,##0;[RED]\-#,##0;;"/>
  </numFmts>
  <fonts count="44">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9C6500"/>
      <name val="Arial"/>
      <family val="2"/>
      <charset val="1"/>
    </font>
    <font>
      <sz val="10"/>
      <name val="Arial"/>
      <family val="2"/>
      <charset val="1"/>
    </font>
    <font>
      <sz val="11"/>
      <color rgb="FF000000"/>
      <name val="Calibri"/>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u val="single"/>
      <sz val="10"/>
      <color rgb="FF0000FF"/>
      <name val="Arial"/>
      <family val="2"/>
      <charset val="1"/>
    </font>
    <font>
      <sz val="11"/>
      <name val="Arial"/>
      <family val="2"/>
      <charset val="1"/>
    </font>
    <font>
      <sz val="11"/>
      <color rgb="FFFFFFFF"/>
      <name val="Arial"/>
      <family val="2"/>
      <charset val="1"/>
    </font>
    <font>
      <sz val="11"/>
      <color rgb="FF1F497D"/>
      <name val="Arial"/>
      <family val="2"/>
      <charset val="1"/>
    </font>
    <font>
      <sz val="10"/>
      <name val="Trebuchet MS"/>
      <family val="2"/>
      <charset val="1"/>
    </font>
    <font>
      <u val="single"/>
      <sz val="10"/>
      <color rgb="FF0000FF"/>
      <name val="Trebuchet MS"/>
      <family val="2"/>
      <charset val="1"/>
    </font>
    <font>
      <sz val="10"/>
      <color rgb="FF9C6500"/>
      <name val="Trebuchet MS"/>
      <family val="2"/>
      <charset val="1"/>
    </font>
    <font>
      <b val="true"/>
      <sz val="14"/>
      <color rgb="FF1F497D"/>
      <name val="Trebuchet MS"/>
      <family val="2"/>
      <charset val="1"/>
    </font>
    <font>
      <b val="true"/>
      <sz val="10"/>
      <name val="Trebuchet MS"/>
      <family val="2"/>
      <charset val="1"/>
    </font>
    <font>
      <b val="true"/>
      <sz val="10"/>
      <color rgb="FFFFFFFF"/>
      <name val="Trebuchet MS"/>
      <family val="2"/>
      <charset val="1"/>
    </font>
    <font>
      <b val="true"/>
      <sz val="11"/>
      <name val="Trebuchet MS"/>
      <family val="2"/>
      <charset val="1"/>
    </font>
    <font>
      <b val="true"/>
      <sz val="11"/>
      <color rgb="FFFFFFFF"/>
      <name val="Trebuchet MS"/>
      <family val="2"/>
      <charset val="1"/>
    </font>
    <font>
      <sz val="14"/>
      <name val="Trebuchet MS"/>
      <family val="2"/>
      <charset val="1"/>
    </font>
    <font>
      <b val="true"/>
      <sz val="10"/>
      <color rgb="FF000000"/>
      <name val="Trebuchet MS"/>
      <family val="2"/>
      <charset val="1"/>
    </font>
    <font>
      <sz val="10"/>
      <color rgb="FFCCFFCC"/>
      <name val="Trebuchet MS"/>
      <family val="2"/>
      <charset val="1"/>
    </font>
    <font>
      <sz val="10"/>
      <color rgb="FF000000"/>
      <name val="Trebuchet MS"/>
      <family val="2"/>
      <charset val="1"/>
    </font>
    <font>
      <sz val="11"/>
      <name val="Trebuchet MS"/>
      <family val="2"/>
      <charset val="1"/>
    </font>
    <font>
      <b val="true"/>
      <sz val="8"/>
      <name val="Trebuchet MS"/>
      <family val="2"/>
      <charset val="1"/>
    </font>
    <font>
      <sz val="8"/>
      <name val="Trebuchet MS"/>
      <family val="2"/>
      <charset val="1"/>
    </font>
    <font>
      <sz val="9"/>
      <name val="Trebuchet MS"/>
      <family val="2"/>
      <charset val="1"/>
    </font>
    <font>
      <b val="true"/>
      <sz val="11"/>
      <color rgb="FF000000"/>
      <name val="Trebuchet MS"/>
      <family val="2"/>
      <charset val="1"/>
    </font>
    <font>
      <b val="true"/>
      <sz val="18"/>
      <name val="Arial"/>
      <family val="2"/>
      <charset val="1"/>
    </font>
    <font>
      <b val="true"/>
      <sz val="10"/>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14"/>
      <color rgb="FF1F497D"/>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3">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FFEB9C"/>
        <bgColor rgb="FFFFFF99"/>
      </patternFill>
    </fill>
    <fill>
      <patternFill patternType="solid">
        <fgColor rgb="FFFFCC99"/>
        <bgColor rgb="FFFAC090"/>
      </patternFill>
    </fill>
    <fill>
      <patternFill patternType="solid">
        <fgColor rgb="FF4F81BD"/>
        <bgColor rgb="FF7F7F7F"/>
      </patternFill>
    </fill>
    <fill>
      <patternFill patternType="solid">
        <fgColor rgb="FFF79646"/>
        <bgColor rgb="FFD99694"/>
      </patternFill>
    </fill>
    <fill>
      <patternFill patternType="solid">
        <fgColor rgb="FF8064A2"/>
        <bgColor rgb="FF7F7F7F"/>
      </patternFill>
    </fill>
    <fill>
      <patternFill patternType="solid">
        <fgColor rgb="FFD99694"/>
        <bgColor rgb="FFF79646"/>
      </patternFill>
    </fill>
    <fill>
      <patternFill patternType="solid">
        <fgColor rgb="FFFFFFFF"/>
        <bgColor rgb="FFFFFFCC"/>
      </patternFill>
    </fill>
    <fill>
      <patternFill patternType="solid">
        <fgColor rgb="FFFF0000"/>
        <bgColor rgb="FF993300"/>
      </patternFill>
    </fill>
    <fill>
      <patternFill patternType="solid">
        <fgColor rgb="FFFFC000"/>
        <bgColor rgb="FFF79646"/>
      </patternFill>
    </fill>
    <fill>
      <patternFill patternType="solid">
        <fgColor rgb="FF00B050"/>
        <bgColor rgb="FF008080"/>
      </patternFill>
    </fill>
    <fill>
      <patternFill patternType="solid">
        <fgColor rgb="FF000000"/>
        <bgColor rgb="FF003300"/>
      </patternFill>
    </fill>
    <fill>
      <patternFill patternType="solid">
        <fgColor rgb="FFFFFF00"/>
        <bgColor rgb="FFFFC000"/>
      </patternFill>
    </fill>
    <fill>
      <patternFill patternType="solid">
        <fgColor rgb="FFC0C0C0"/>
        <bgColor rgb="FFBFBFBF"/>
      </patternFill>
    </fill>
    <fill>
      <patternFill patternType="solid">
        <fgColor rgb="FFCCFFFF"/>
        <bgColor rgb="FFDBEEF4"/>
      </patternFill>
    </fill>
    <fill>
      <patternFill patternType="solid">
        <fgColor rgb="FFFFFF99"/>
        <bgColor rgb="FFFFEB9C"/>
      </patternFill>
    </fill>
    <fill>
      <patternFill patternType="solid">
        <fgColor rgb="FFCCFFCC"/>
        <bgColor rgb="FFB4FFCC"/>
      </patternFill>
    </fill>
    <fill>
      <patternFill patternType="solid">
        <fgColor rgb="FFFFFFCC"/>
        <bgColor rgb="FFEBF1DE"/>
      </patternFill>
    </fill>
    <fill>
      <patternFill patternType="solid">
        <fgColor rgb="FFDBEEF4"/>
        <bgColor rgb="FFDCE6F2"/>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BFBFBF"/>
        <bgColor rgb="FFC0C0C0"/>
      </patternFill>
    </fill>
    <fill>
      <patternFill patternType="solid">
        <fgColor rgb="FF8CFFCC"/>
        <bgColor rgb="FFB4FFCC"/>
      </patternFill>
    </fill>
    <fill>
      <patternFill patternType="solid">
        <fgColor rgb="FFFFBE82"/>
        <bgColor rgb="FFFAC090"/>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2">
    <border diagonalUp="false" diagonalDown="false">
      <left/>
      <right/>
      <top/>
      <bottom/>
      <diagonal/>
    </border>
    <border diagonalUp="false" diagonalDown="false">
      <left/>
      <right/>
      <top/>
      <bottom style="thick">
        <color rgb="FFA7C0DE"/>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5B3D7"/>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38">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2"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bottom" textRotation="0" wrapText="false" indent="0" shrinkToFit="false"/>
    </xf>
    <xf numFmtId="165" fontId="8" fillId="0" borderId="1" applyFont="true" applyBorder="true" applyAlignment="true" applyProtection="false">
      <alignment horizontal="general" vertical="bottom" textRotation="0" wrapText="false" indent="0" shrinkToFit="false"/>
    </xf>
    <xf numFmtId="165" fontId="9" fillId="0" borderId="0" applyFont="true" applyBorder="false" applyAlignment="true" applyProtection="false">
      <alignment horizontal="general" vertical="bottom" textRotation="0" wrapText="false" indent="0" shrinkToFit="false"/>
    </xf>
    <xf numFmtId="165" fontId="11" fillId="5" borderId="2" applyFont="true" applyBorder="true" applyAlignment="true" applyProtection="false">
      <alignment horizontal="general" vertical="bottom" textRotation="0" wrapText="false" indent="0" shrinkToFit="false"/>
    </xf>
    <xf numFmtId="165" fontId="9" fillId="0" borderId="3" applyFont="true" applyBorder="tru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0" fillId="6" borderId="0" applyFont="true" applyBorder="false" applyAlignment="true" applyProtection="false">
      <alignment horizontal="general" vertical="bottom" textRotation="0" wrapText="false" indent="0" shrinkToFit="false"/>
    </xf>
    <xf numFmtId="165" fontId="40" fillId="7" borderId="0" applyFont="true" applyBorder="false" applyAlignment="true" applyProtection="false">
      <alignment horizontal="general" vertical="bottom" textRotation="0" wrapText="false" indent="0" shrinkToFit="false"/>
    </xf>
    <xf numFmtId="165" fontId="40" fillId="8" borderId="0" applyFont="true" applyBorder="false" applyAlignment="true" applyProtection="false">
      <alignment horizontal="general" vertical="bottom" textRotation="0" wrapText="false" indent="0" shrinkToFit="false"/>
    </xf>
    <xf numFmtId="165" fontId="40" fillId="9" borderId="0" applyFont="true" applyBorder="false" applyAlignment="true" applyProtection="false">
      <alignment horizontal="general" vertical="bottom" textRotation="0" wrapText="false" indent="0" shrinkToFit="false"/>
    </xf>
  </cellStyleXfs>
  <cellXfs count="209">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8" fillId="0" borderId="0" xfId="29"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9" fillId="2" borderId="0" xfId="30" applyFont="true" applyBorder="true" applyAlignment="true" applyProtection="true">
      <alignment horizontal="center" vertical="center" textRotation="0" wrapText="true" indent="0" shrinkToFit="false"/>
      <protection locked="false" hidden="false"/>
    </xf>
    <xf numFmtId="167" fontId="9" fillId="2" borderId="0" xfId="30" applyFont="true" applyBorder="true" applyAlignment="true" applyProtection="true">
      <alignment horizontal="left" vertical="center" textRotation="0" wrapText="true" indent="0" shrinkToFit="false"/>
      <protection locked="false" hidden="false"/>
    </xf>
    <xf numFmtId="167" fontId="10" fillId="5" borderId="2" xfId="31" applyFont="true" applyBorder="true" applyAlignment="true" applyProtection="true">
      <alignment horizontal="center" vertical="center" textRotation="0" wrapText="true" indent="0" shrinkToFit="false"/>
      <protection locked="false" hidden="false"/>
    </xf>
    <xf numFmtId="167" fontId="8" fillId="0" borderId="0" xfId="29" applyFont="true" applyBorder="true" applyAlignment="true" applyProtection="true">
      <alignment horizontal="general" vertical="center" textRotation="0" wrapText="false" indent="0" shrinkToFit="false"/>
      <protection locked="false" hidden="false"/>
    </xf>
    <xf numFmtId="167" fontId="9" fillId="2" borderId="0" xfId="30" applyFont="true" applyBorder="true" applyAlignment="true" applyProtection="true">
      <alignment horizontal="general" vertical="center" textRotation="0" wrapText="true" indent="0" shrinkToFit="false"/>
      <protection locked="false" hidden="false"/>
    </xf>
    <xf numFmtId="165" fontId="12" fillId="0" borderId="0" xfId="2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2" fillId="0" borderId="0" xfId="20" applyFont="true" applyBorder="true" applyAlignment="true" applyProtection="true">
      <alignment horizontal="left" vertical="top" textRotation="0" wrapText="true" indent="0" shrinkToFit="false"/>
      <protection locked="true" hidden="false"/>
    </xf>
    <xf numFmtId="167" fontId="9" fillId="0" borderId="0" xfId="32"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7" fontId="9" fillId="0" borderId="0" xfId="32"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6" fillId="10" borderId="0" xfId="0" applyFont="true" applyBorder="false" applyAlignment="true" applyProtection="false">
      <alignment horizontal="general" vertical="center" textRotation="0" wrapText="false" indent="0" shrinkToFit="false"/>
      <protection locked="true" hidden="false"/>
    </xf>
    <xf numFmtId="165" fontId="16" fillId="10" borderId="0" xfId="0" applyFont="true" applyBorder="fals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center" vertical="center" textRotation="0" wrapText="false" indent="0" shrinkToFit="false"/>
      <protection locked="true" hidden="false"/>
    </xf>
    <xf numFmtId="168" fontId="16" fillId="10" borderId="0" xfId="0" applyFont="true" applyBorder="false" applyAlignment="true" applyProtection="false">
      <alignment horizontal="center" vertical="center" textRotation="0" wrapText="false" indent="0" shrinkToFit="false"/>
      <protection locked="true" hidden="false"/>
    </xf>
    <xf numFmtId="169" fontId="16" fillId="10" borderId="0" xfId="0" applyFont="true" applyBorder="false" applyAlignment="true" applyProtection="false">
      <alignment horizontal="center" vertical="center" textRotation="0" wrapText="false" indent="0" shrinkToFit="false"/>
      <protection locked="true" hidden="false"/>
    </xf>
    <xf numFmtId="165" fontId="16" fillId="10" borderId="0" xfId="0" applyFont="true" applyBorder="false" applyAlignment="false" applyProtection="false">
      <alignment horizontal="general" vertical="bottom" textRotation="0" wrapText="false" indent="0" shrinkToFit="false"/>
      <protection locked="true" hidden="false"/>
    </xf>
    <xf numFmtId="165" fontId="17" fillId="10" borderId="0" xfId="20" applyFont="true" applyBorder="true" applyAlignment="true" applyProtection="true">
      <alignment horizontal="general" vertical="center" textRotation="0" wrapText="false" indent="0" shrinkToFit="false"/>
      <protection locked="true" hidden="true"/>
    </xf>
    <xf numFmtId="165" fontId="18" fillId="10" borderId="4" xfId="33" applyFont="true" applyBorder="true" applyAlignment="true" applyProtection="true">
      <alignment horizontal="left" vertical="top" textRotation="0" wrapText="true" indent="0" shrinkToFit="false"/>
      <protection locked="true" hidden="false"/>
    </xf>
    <xf numFmtId="165" fontId="16" fillId="10" borderId="0" xfId="25" applyFont="true" applyBorder="true" applyAlignment="true" applyProtection="false">
      <alignment horizontal="center" vertical="center" textRotation="0" wrapText="true" indent="0" shrinkToFit="false"/>
      <protection locked="true" hidden="false"/>
    </xf>
    <xf numFmtId="165" fontId="16" fillId="10" borderId="0" xfId="25" applyFont="true" applyBorder="false" applyAlignment="true" applyProtection="false">
      <alignment horizontal="general" vertical="center" textRotation="0" wrapText="true" indent="0" shrinkToFit="false"/>
      <protection locked="true" hidden="false"/>
    </xf>
    <xf numFmtId="170" fontId="19" fillId="2" borderId="5" xfId="30" applyFont="true" applyBorder="true" applyAlignment="true" applyProtection="true">
      <alignment horizontal="center" vertical="center" textRotation="0" wrapText="true" indent="0" shrinkToFit="false"/>
      <protection locked="true" hidden="false"/>
    </xf>
    <xf numFmtId="165" fontId="19" fillId="10" borderId="0" xfId="30" applyFont="true" applyBorder="true" applyAlignment="true" applyProtection="true">
      <alignment horizontal="center" vertical="center" textRotation="0" wrapText="true" indent="0" shrinkToFit="false"/>
      <protection locked="true" hidden="false"/>
    </xf>
    <xf numFmtId="165" fontId="19" fillId="2" borderId="5" xfId="30" applyFont="true" applyBorder="true" applyAlignment="true" applyProtection="true">
      <alignment horizontal="center" vertical="center" textRotation="0" wrapText="true" indent="0" shrinkToFit="false"/>
      <protection locked="true" hidden="false"/>
    </xf>
    <xf numFmtId="165" fontId="20" fillId="5" borderId="5" xfId="0" applyFont="true" applyBorder="true" applyAlignment="true" applyProtection="true">
      <alignment horizontal="general" vertical="center" textRotation="0" wrapText="true" indent="0" shrinkToFit="false"/>
      <protection locked="false" hidden="false"/>
    </xf>
    <xf numFmtId="165" fontId="21" fillId="11" borderId="5" xfId="0" applyFont="true" applyBorder="true" applyAlignment="true" applyProtection="true">
      <alignment horizontal="center" vertical="center" textRotation="0" wrapText="true" indent="0" shrinkToFit="false"/>
      <protection locked="false" hidden="false"/>
    </xf>
    <xf numFmtId="171" fontId="22" fillId="12" borderId="5" xfId="0" applyFont="true" applyBorder="true" applyAlignment="true" applyProtection="true">
      <alignment horizontal="center" vertical="center" textRotation="0" wrapText="false" indent="0" shrinkToFit="false"/>
      <protection locked="false" hidden="false"/>
    </xf>
    <xf numFmtId="165" fontId="21" fillId="13" borderId="5" xfId="0" applyFont="true" applyBorder="true" applyAlignment="true" applyProtection="true">
      <alignment horizontal="center" vertical="center" textRotation="0" wrapText="true" indent="0" shrinkToFit="false"/>
      <protection locked="false" hidden="false"/>
    </xf>
    <xf numFmtId="165" fontId="20" fillId="5" borderId="5" xfId="0" applyFont="true" applyBorder="true" applyAlignment="true" applyProtection="true">
      <alignment horizontal="center" vertical="center" textRotation="0" wrapText="true" indent="0" shrinkToFit="false"/>
      <protection locked="false" hidden="false"/>
    </xf>
    <xf numFmtId="165" fontId="21" fillId="14" borderId="5" xfId="0" applyFont="true" applyBorder="true" applyAlignment="true" applyProtection="true">
      <alignment horizontal="center" vertical="center" textRotation="0" wrapText="true" indent="0" shrinkToFit="false"/>
      <protection locked="false" hidden="false"/>
    </xf>
    <xf numFmtId="165" fontId="20" fillId="15" borderId="5"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72" fontId="16" fillId="16"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5" fontId="20" fillId="5" borderId="5" xfId="0" applyFont="true" applyBorder="true" applyAlignment="true" applyProtection="false">
      <alignment horizontal="center" vertical="center" textRotation="0" wrapText="true" indent="0" shrinkToFit="false"/>
      <protection locked="true" hidden="false"/>
    </xf>
    <xf numFmtId="165" fontId="20" fillId="5" borderId="5" xfId="25" applyFont="true" applyBorder="true" applyAlignment="true" applyProtection="false">
      <alignment horizontal="center" vertical="center" textRotation="0" wrapText="true" indent="0" shrinkToFit="false"/>
      <protection locked="true" hidden="false"/>
    </xf>
    <xf numFmtId="165" fontId="22" fillId="17" borderId="5" xfId="0" applyFont="true" applyBorder="true" applyAlignment="true" applyProtection="true">
      <alignment horizontal="center" vertical="center" textRotation="0" wrapText="true" indent="0" shrinkToFit="false"/>
      <protection locked="false" hidden="false"/>
    </xf>
    <xf numFmtId="165" fontId="22" fillId="10" borderId="5" xfId="0" applyFont="true" applyBorder="true" applyAlignment="true" applyProtection="true">
      <alignment horizontal="center" vertical="center" textRotation="0" wrapText="true" indent="0" shrinkToFit="false"/>
      <protection locked="false" hidden="false"/>
    </xf>
    <xf numFmtId="173" fontId="23" fillId="11" borderId="5" xfId="0" applyFont="true" applyBorder="true" applyAlignment="true" applyProtection="true">
      <alignment horizontal="center" vertical="center" textRotation="0" wrapText="false" indent="0" shrinkToFit="false"/>
      <protection locked="false" hidden="false"/>
    </xf>
    <xf numFmtId="173" fontId="22" fillId="12" borderId="5" xfId="0" applyFont="true" applyBorder="true" applyAlignment="true" applyProtection="true">
      <alignment horizontal="center" vertical="center" textRotation="0" wrapText="false" indent="0" shrinkToFit="false"/>
      <protection locked="false" hidden="false"/>
    </xf>
    <xf numFmtId="173" fontId="23" fillId="13" borderId="5" xfId="0" applyFont="true" applyBorder="true" applyAlignment="true" applyProtection="true">
      <alignment horizontal="center" vertical="center" textRotation="0" wrapText="false" indent="0" shrinkToFit="false"/>
      <protection locked="false" hidden="false"/>
    </xf>
    <xf numFmtId="168" fontId="22" fillId="18" borderId="5" xfId="0" applyFont="true" applyBorder="true" applyAlignment="true" applyProtection="true">
      <alignment horizontal="center" vertical="center" textRotation="0" wrapText="false" indent="0" shrinkToFit="false"/>
      <protection locked="false" hidden="false"/>
    </xf>
    <xf numFmtId="174" fontId="22" fillId="16" borderId="5" xfId="0" applyFont="true" applyBorder="true" applyAlignment="true" applyProtection="true">
      <alignment horizontal="center" vertical="center" textRotation="0" wrapText="false" indent="0" shrinkToFit="false"/>
      <protection locked="false" hidden="false"/>
    </xf>
    <xf numFmtId="173" fontId="22" fillId="16" borderId="5" xfId="0" applyFont="true" applyBorder="true" applyAlignment="true" applyProtection="true">
      <alignment horizontal="center" vertical="center" textRotation="0" wrapText="false" indent="0" shrinkToFit="false"/>
      <protection locked="false" hidden="false"/>
    </xf>
    <xf numFmtId="168" fontId="22" fillId="18" borderId="5" xfId="0" applyFont="true" applyBorder="true" applyAlignment="true" applyProtection="false">
      <alignment horizontal="center" vertical="center" textRotation="0" wrapText="false" indent="0" shrinkToFit="false"/>
      <protection locked="true" hidden="false"/>
    </xf>
    <xf numFmtId="171" fontId="22" fillId="19" borderId="5" xfId="0" applyFont="true" applyBorder="true" applyAlignment="true" applyProtection="true">
      <alignment horizontal="center" vertical="center" textRotation="0" wrapText="false" indent="0" shrinkToFit="false"/>
      <protection locked="false" hidden="false"/>
    </xf>
    <xf numFmtId="175" fontId="23" fillId="14" borderId="5" xfId="0" applyFont="true" applyBorder="true" applyAlignment="true" applyProtection="true">
      <alignment horizontal="center" vertical="center" textRotation="0" wrapText="false" indent="0" shrinkToFit="false"/>
      <protection locked="false" hidden="false"/>
    </xf>
    <xf numFmtId="175" fontId="22" fillId="15" borderId="5" xfId="0" applyFont="true" applyBorder="true" applyAlignment="true" applyProtection="true">
      <alignment horizontal="center" vertical="center" textRotation="0" wrapText="false" indent="0" shrinkToFit="false"/>
      <protection locked="false" hidden="false"/>
    </xf>
    <xf numFmtId="175" fontId="23" fillId="13" borderId="5" xfId="0" applyFont="true" applyBorder="true" applyAlignment="true" applyProtection="true">
      <alignment horizontal="center" vertical="center" textRotation="0" wrapText="false" indent="0" shrinkToFit="false"/>
      <protection locked="false" hidden="false"/>
    </xf>
    <xf numFmtId="165" fontId="16" fillId="10" borderId="0" xfId="25" applyFont="true" applyBorder="false" applyAlignment="true" applyProtection="false">
      <alignment horizontal="general" vertical="center" textRotation="0" wrapText="false" indent="0" shrinkToFit="false"/>
      <protection locked="true" hidden="false"/>
    </xf>
    <xf numFmtId="165" fontId="16" fillId="10" borderId="0" xfId="25" applyFont="true" applyBorder="false" applyAlignment="true" applyProtection="false">
      <alignment horizontal="center" vertical="center" textRotation="0" wrapText="false" indent="0" shrinkToFit="false"/>
      <protection locked="true" hidden="false"/>
    </xf>
    <xf numFmtId="176" fontId="16" fillId="10" borderId="0" xfId="25" applyFont="true" applyBorder="false" applyAlignment="true" applyProtection="false">
      <alignment horizontal="center" vertical="center" textRotation="0" wrapText="false" indent="0" shrinkToFit="false"/>
      <protection locked="true" hidden="false"/>
    </xf>
    <xf numFmtId="165" fontId="16" fillId="10" borderId="0" xfId="25" applyFont="true" applyBorder="false" applyAlignment="false" applyProtection="false">
      <alignment horizontal="general" vertical="bottom" textRotation="0" wrapText="false" indent="0" shrinkToFit="false"/>
      <protection locked="true" hidden="false"/>
    </xf>
    <xf numFmtId="165" fontId="17" fillId="10" borderId="0" xfId="20" applyFont="true" applyBorder="true" applyAlignment="true" applyProtection="true">
      <alignment horizontal="general" vertical="center" textRotation="0" wrapText="false" indent="0" shrinkToFit="false"/>
      <protection locked="true" hidden="false"/>
    </xf>
    <xf numFmtId="165" fontId="16" fillId="10" borderId="6" xfId="0" applyFont="true" applyBorder="true" applyAlignment="true" applyProtection="false">
      <alignment horizontal="left" vertical="center" textRotation="0" wrapText="true" indent="0" shrinkToFit="false"/>
      <protection locked="true" hidden="false"/>
    </xf>
    <xf numFmtId="165" fontId="16" fillId="10" borderId="6" xfId="25" applyFont="true" applyBorder="true" applyAlignment="true" applyProtection="false">
      <alignment horizontal="general" vertical="center" textRotation="0" wrapText="true" indent="0" shrinkToFit="false"/>
      <protection locked="true" hidden="false"/>
    </xf>
    <xf numFmtId="165" fontId="16" fillId="10" borderId="6" xfId="25" applyFont="true" applyBorder="true" applyAlignment="true" applyProtection="false">
      <alignment horizontal="left" vertical="center" textRotation="0" wrapText="true" indent="0" shrinkToFit="false"/>
      <protection locked="true" hidden="false"/>
    </xf>
    <xf numFmtId="165" fontId="24" fillId="10" borderId="0" xfId="25" applyFont="true" applyBorder="false" applyAlignment="true" applyProtection="false">
      <alignment horizontal="general" vertical="center" textRotation="0" wrapText="false" indent="0" shrinkToFit="false"/>
      <protection locked="true" hidden="false"/>
    </xf>
    <xf numFmtId="165" fontId="20" fillId="5" borderId="4" xfId="0" applyFont="true" applyBorder="true" applyAlignment="true" applyProtection="true">
      <alignment horizontal="center" vertical="center" textRotation="0" wrapText="true" indent="0" shrinkToFit="false"/>
      <protection locked="false" hidden="false"/>
    </xf>
    <xf numFmtId="167" fontId="25" fillId="5" borderId="5" xfId="25" applyFont="true" applyBorder="true" applyAlignment="true" applyProtection="false">
      <alignment horizontal="center" vertical="center" textRotation="0" wrapText="true" indent="0" shrinkToFit="false"/>
      <protection locked="true" hidden="false"/>
    </xf>
    <xf numFmtId="167" fontId="20" fillId="5" borderId="5" xfId="25" applyFont="true" applyBorder="true" applyAlignment="true" applyProtection="false">
      <alignment horizontal="center" vertical="center" textRotation="0" wrapText="true" indent="0" shrinkToFit="false"/>
      <protection locked="true" hidden="false"/>
    </xf>
    <xf numFmtId="165" fontId="26" fillId="19" borderId="5" xfId="0" applyFont="true" applyBorder="true" applyAlignment="true" applyProtection="true">
      <alignment horizontal="left" vertical="center" textRotation="0" wrapText="true" indent="0" shrinkToFit="false"/>
      <protection locked="false" hidden="false"/>
    </xf>
    <xf numFmtId="165" fontId="16" fillId="19" borderId="5" xfId="25" applyFont="true" applyBorder="true" applyAlignment="true" applyProtection="false">
      <alignment horizontal="center" vertical="center" textRotation="0" wrapText="true" indent="0" shrinkToFit="false"/>
      <protection locked="true" hidden="false"/>
    </xf>
    <xf numFmtId="177" fontId="16" fillId="19" borderId="5" xfId="25" applyFont="true" applyBorder="true" applyAlignment="true" applyProtection="true">
      <alignment horizontal="center" vertical="center" textRotation="0" wrapText="true" indent="0" shrinkToFit="false"/>
      <protection locked="false" hidden="false"/>
    </xf>
    <xf numFmtId="178" fontId="16" fillId="19" borderId="5" xfId="25" applyFont="true" applyBorder="true" applyAlignment="true" applyProtection="false">
      <alignment horizontal="center" vertical="center" textRotation="0" wrapText="true" indent="0" shrinkToFit="false"/>
      <protection locked="true" hidden="false"/>
    </xf>
    <xf numFmtId="178" fontId="16" fillId="19" borderId="5" xfId="25" applyFont="true" applyBorder="true" applyAlignment="true" applyProtection="true">
      <alignment horizontal="center" vertical="center" textRotation="0" wrapText="true" indent="0" shrinkToFit="false"/>
      <protection locked="false" hidden="false"/>
    </xf>
    <xf numFmtId="165" fontId="16" fillId="19" borderId="5" xfId="25" applyFont="true" applyBorder="true" applyAlignment="true" applyProtection="true">
      <alignment horizontal="left" vertical="center" textRotation="0" wrapText="true" indent="0" shrinkToFit="false"/>
      <protection locked="false" hidden="false"/>
    </xf>
    <xf numFmtId="165" fontId="16" fillId="19" borderId="5" xfId="25" applyFont="true" applyBorder="true" applyAlignment="true" applyProtection="true">
      <alignment horizontal="center" vertical="center" textRotation="0" wrapText="true" indent="0" shrinkToFit="false"/>
      <protection locked="false" hidden="false"/>
    </xf>
    <xf numFmtId="179" fontId="27" fillId="20" borderId="5" xfId="25" applyFont="true" applyBorder="true" applyAlignment="true" applyProtection="true">
      <alignment horizontal="center" vertical="center" textRotation="0" wrapText="false" indent="0" shrinkToFit="false"/>
      <protection locked="false" hidden="false"/>
    </xf>
    <xf numFmtId="180" fontId="27" fillId="20" borderId="5" xfId="25" applyFont="true" applyBorder="true" applyAlignment="true" applyProtection="true">
      <alignment horizontal="center" vertical="center" textRotation="0" wrapText="false" indent="0" shrinkToFit="false"/>
      <protection locked="false" hidden="false"/>
    </xf>
    <xf numFmtId="179" fontId="27" fillId="19" borderId="5" xfId="25" applyFont="true" applyBorder="true" applyAlignment="true" applyProtection="true">
      <alignment horizontal="center" vertical="center" textRotation="0" wrapText="false" indent="0" shrinkToFit="false"/>
      <protection locked="false" hidden="false"/>
    </xf>
    <xf numFmtId="180" fontId="27" fillId="19" borderId="5" xfId="25" applyFont="true" applyBorder="true" applyAlignment="true" applyProtection="true">
      <alignment horizontal="center" vertical="center" textRotation="0" wrapText="false" indent="0" shrinkToFit="false"/>
      <protection locked="false" hidden="false"/>
    </xf>
    <xf numFmtId="165" fontId="20" fillId="10" borderId="7" xfId="0" applyFont="true" applyBorder="true" applyAlignment="true" applyProtection="false">
      <alignment horizontal="left" vertical="center" textRotation="0" wrapText="true" indent="0" shrinkToFit="false"/>
      <protection locked="true" hidden="false"/>
    </xf>
    <xf numFmtId="165" fontId="16" fillId="10" borderId="7" xfId="0" applyFont="true" applyBorder="true" applyAlignment="true" applyProtection="false">
      <alignment horizontal="center" vertical="center" textRotation="0" wrapText="true" indent="0" shrinkToFit="false"/>
      <protection locked="true" hidden="false"/>
    </xf>
    <xf numFmtId="165" fontId="16" fillId="10" borderId="6" xfId="0" applyFont="true" applyBorder="true" applyAlignment="true" applyProtection="false">
      <alignment horizontal="center" vertical="center" textRotation="0" wrapText="true" indent="0" shrinkToFit="false"/>
      <protection locked="true" hidden="false"/>
    </xf>
    <xf numFmtId="165" fontId="19" fillId="10" borderId="6" xfId="30" applyFont="true" applyBorder="true" applyAlignment="true" applyProtection="true">
      <alignment horizontal="center" vertical="center" textRotation="0" wrapText="true" indent="0" shrinkToFit="false"/>
      <protection locked="true" hidden="false"/>
    </xf>
    <xf numFmtId="164" fontId="20" fillId="5" borderId="5" xfId="25" applyFont="true" applyBorder="true" applyAlignment="true" applyProtection="false">
      <alignment horizontal="center" vertical="center" textRotation="0" wrapText="true" indent="0" shrinkToFit="false"/>
      <protection locked="true" hidden="false"/>
    </xf>
    <xf numFmtId="165" fontId="26" fillId="19" borderId="5" xfId="25" applyFont="true" applyBorder="true" applyAlignment="true" applyProtection="false">
      <alignment horizontal="left" vertical="center" textRotation="0" wrapText="true" indent="0" shrinkToFit="false"/>
      <protection locked="true" hidden="false"/>
    </xf>
    <xf numFmtId="177" fontId="16" fillId="19" borderId="5" xfId="25" applyFont="true" applyBorder="true" applyAlignment="true" applyProtection="false">
      <alignment horizontal="center" vertical="center" textRotation="0" wrapText="true" indent="0" shrinkToFit="false"/>
      <protection locked="true" hidden="false"/>
    </xf>
    <xf numFmtId="165" fontId="16" fillId="19" borderId="5" xfId="25" applyFont="true" applyBorder="true" applyAlignment="true" applyProtection="false">
      <alignment horizontal="left" vertical="center" textRotation="0" wrapText="true" indent="0" shrinkToFit="false"/>
      <protection locked="true" hidden="false"/>
    </xf>
    <xf numFmtId="179" fontId="27" fillId="20" borderId="5" xfId="25" applyFont="true" applyBorder="true" applyAlignment="true" applyProtection="false">
      <alignment horizontal="center" vertical="center" textRotation="0" wrapText="false" indent="0" shrinkToFit="false"/>
      <protection locked="true" hidden="false"/>
    </xf>
    <xf numFmtId="180" fontId="27" fillId="20" borderId="5" xfId="23" applyFont="true" applyBorder="true" applyAlignment="true" applyProtection="true">
      <alignment horizontal="center" vertical="center" textRotation="0" wrapText="false" indent="0" shrinkToFit="false"/>
      <protection locked="true" hidden="false"/>
    </xf>
    <xf numFmtId="180" fontId="27" fillId="20" borderId="5" xfId="25" applyFont="true" applyBorder="true" applyAlignment="true" applyProtection="false">
      <alignment horizontal="center" vertical="center" textRotation="0" wrapText="false" indent="0" shrinkToFit="false"/>
      <protection locked="true" hidden="false"/>
    </xf>
    <xf numFmtId="177" fontId="26" fillId="19" borderId="5" xfId="25" applyFont="true" applyBorder="true" applyAlignment="true" applyProtection="false">
      <alignment horizontal="left" vertical="center" textRotation="0" wrapText="true" indent="0" shrinkToFit="false"/>
      <protection locked="true" hidden="false"/>
    </xf>
    <xf numFmtId="179" fontId="27" fillId="21" borderId="5" xfId="25" applyFont="true" applyBorder="true" applyAlignment="true" applyProtection="false">
      <alignment horizontal="center" vertical="center" textRotation="0" wrapText="false" indent="0" shrinkToFit="false"/>
      <protection locked="true" hidden="false"/>
    </xf>
    <xf numFmtId="180" fontId="27" fillId="21" borderId="5" xfId="23" applyFont="true" applyBorder="true" applyAlignment="true" applyProtection="true">
      <alignment horizontal="center" vertical="center" textRotation="0" wrapText="false" indent="0" shrinkToFit="false"/>
      <protection locked="true" hidden="false"/>
    </xf>
    <xf numFmtId="180" fontId="27" fillId="21" borderId="5" xfId="25" applyFont="true" applyBorder="true" applyAlignment="true" applyProtection="false">
      <alignment horizontal="center" vertical="center" textRotation="0" wrapText="false" indent="0" shrinkToFit="false"/>
      <protection locked="true" hidden="false"/>
    </xf>
    <xf numFmtId="165" fontId="16" fillId="0" borderId="5" xfId="25" applyFont="true" applyBorder="true" applyAlignment="true" applyProtection="false">
      <alignment horizontal="left" vertical="top" textRotation="0" wrapText="true" indent="0" shrinkToFit="false"/>
      <protection locked="true" hidden="false"/>
    </xf>
    <xf numFmtId="165" fontId="20" fillId="5" borderId="5" xfId="25" applyFont="true" applyBorder="true" applyAlignment="true" applyProtection="true">
      <alignment horizontal="general" vertical="center" textRotation="0" wrapText="true" indent="0" shrinkToFit="false"/>
      <protection locked="false" hidden="false"/>
    </xf>
    <xf numFmtId="167" fontId="28" fillId="17" borderId="5" xfId="25" applyFont="true" applyBorder="true" applyAlignment="true" applyProtection="true">
      <alignment horizontal="center" vertical="center" textRotation="0" wrapText="true" indent="0" shrinkToFit="false"/>
      <protection locked="false" hidden="false"/>
    </xf>
    <xf numFmtId="165" fontId="28" fillId="16" borderId="5" xfId="25" applyFont="true" applyBorder="true" applyAlignment="true" applyProtection="true">
      <alignment horizontal="center" vertical="center" textRotation="0" wrapText="true" indent="0" shrinkToFit="false"/>
      <protection locked="false" hidden="false"/>
    </xf>
    <xf numFmtId="181" fontId="16" fillId="19" borderId="5" xfId="25" applyFont="true" applyBorder="true" applyAlignment="true" applyProtection="true">
      <alignment horizontal="center" vertical="center" textRotation="0" wrapText="false" indent="0" shrinkToFit="false"/>
      <protection locked="false" hidden="false"/>
    </xf>
    <xf numFmtId="182" fontId="16" fillId="18" borderId="5" xfId="25" applyFont="true" applyBorder="true" applyAlignment="true" applyProtection="true">
      <alignment horizontal="center" vertical="center" textRotation="0" wrapText="false" indent="0" shrinkToFit="false"/>
      <protection locked="false" hidden="false"/>
    </xf>
    <xf numFmtId="183" fontId="16" fillId="16" borderId="5" xfId="25" applyFont="true" applyBorder="true" applyAlignment="true" applyProtection="true">
      <alignment horizontal="center" vertical="center" textRotation="0" wrapText="false" indent="0" shrinkToFit="false"/>
      <protection locked="false" hidden="false"/>
    </xf>
    <xf numFmtId="165" fontId="29" fillId="0" borderId="5" xfId="25" applyFont="true" applyBorder="true" applyAlignment="true" applyProtection="false">
      <alignment horizontal="general" vertical="top" textRotation="0" wrapText="true" indent="0" shrinkToFit="false"/>
      <protection locked="true" hidden="false"/>
    </xf>
    <xf numFmtId="165" fontId="30" fillId="0" borderId="5" xfId="25" applyFont="true" applyBorder="true" applyAlignment="true" applyProtection="false">
      <alignment horizontal="general" vertical="bottom" textRotation="0" wrapText="true" indent="0" shrinkToFit="false"/>
      <protection locked="true" hidden="false"/>
    </xf>
    <xf numFmtId="165" fontId="29" fillId="0" borderId="5" xfId="25" applyFont="true" applyBorder="true" applyAlignment="true" applyProtection="false">
      <alignment horizontal="general" vertical="bottom" textRotation="0" wrapText="true" indent="0" shrinkToFit="false"/>
      <protection locked="true" hidden="false"/>
    </xf>
    <xf numFmtId="170" fontId="31" fillId="10" borderId="0" xfId="25" applyFont="true" applyBorder="false" applyAlignment="false" applyProtection="false">
      <alignment horizontal="general" vertical="bottom" textRotation="0" wrapText="false" indent="0" shrinkToFit="false"/>
      <protection locked="true" hidden="false"/>
    </xf>
    <xf numFmtId="165" fontId="19" fillId="10" borderId="0" xfId="30" applyFont="true" applyBorder="true" applyAlignment="true" applyProtection="true">
      <alignment horizontal="general" vertical="center" textRotation="0" wrapText="true" indent="0" shrinkToFit="false"/>
      <protection locked="true" hidden="false"/>
    </xf>
    <xf numFmtId="165" fontId="20" fillId="5" borderId="8" xfId="0" applyFont="true" applyBorder="true" applyAlignment="true" applyProtection="true">
      <alignment horizontal="general" vertical="center" textRotation="0" wrapText="true" indent="0" shrinkToFit="false"/>
      <protection locked="false" hidden="false"/>
    </xf>
    <xf numFmtId="171" fontId="22" fillId="12" borderId="9" xfId="0" applyFont="true" applyBorder="true" applyAlignment="true" applyProtection="true">
      <alignment horizontal="center" vertical="center" textRotation="0" wrapText="true" indent="0" shrinkToFit="false"/>
      <protection locked="false" hidden="false"/>
    </xf>
    <xf numFmtId="165" fontId="20" fillId="0" borderId="8" xfId="0" applyFont="true" applyBorder="true" applyAlignment="true" applyProtection="false">
      <alignment horizontal="general"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9" fillId="10" borderId="10" xfId="30" applyFont="true" applyBorder="true" applyAlignment="true" applyProtection="true">
      <alignment horizontal="center" vertical="center" textRotation="0" wrapText="true" indent="0" shrinkToFit="false"/>
      <protection locked="true" hidden="false"/>
    </xf>
    <xf numFmtId="165" fontId="20" fillId="10" borderId="0" xfId="0" applyFont="true" applyBorder="false" applyAlignment="true" applyProtection="false">
      <alignment horizontal="left" vertical="center" textRotation="0" wrapText="true" indent="0" shrinkToFit="false"/>
      <protection locked="true" hidden="false"/>
    </xf>
    <xf numFmtId="165" fontId="16" fillId="10" borderId="0" xfId="0" applyFont="true" applyBorder="false" applyAlignment="true" applyProtection="false">
      <alignment horizontal="left" vertical="center" textRotation="0" wrapText="true" indent="0" shrinkToFit="false"/>
      <protection locked="true" hidden="false"/>
    </xf>
    <xf numFmtId="165" fontId="20" fillId="5" borderId="5" xfId="0" applyFont="true" applyBorder="true" applyAlignment="true" applyProtection="false">
      <alignment horizontal="general" vertical="center" textRotation="0" wrapText="true" indent="0" shrinkToFit="false"/>
      <protection locked="true" hidden="false"/>
    </xf>
    <xf numFmtId="165" fontId="32" fillId="0" borderId="5" xfId="27" applyFont="true" applyBorder="true" applyAlignment="true" applyProtection="false">
      <alignment horizontal="center" vertical="center" textRotation="0" wrapText="true" indent="0" shrinkToFit="false"/>
      <protection locked="true" hidden="false"/>
    </xf>
    <xf numFmtId="164" fontId="22" fillId="18" borderId="5" xfId="0" applyFont="true" applyBorder="true" applyAlignment="true" applyProtection="true">
      <alignment horizontal="center" vertical="center" textRotation="0" wrapText="false" indent="0" shrinkToFit="false"/>
      <protection locked="false" hidden="false"/>
    </xf>
    <xf numFmtId="164" fontId="22" fillId="18" borderId="5" xfId="0" applyFont="true" applyBorder="true" applyAlignment="true" applyProtection="false">
      <alignment horizontal="center" vertical="center" textRotation="0" wrapText="false" indent="0" shrinkToFit="false"/>
      <protection locked="true" hidden="false"/>
    </xf>
    <xf numFmtId="165" fontId="16" fillId="0" borderId="6" xfId="25" applyFont="true" applyBorder="true" applyAlignment="true" applyProtection="false">
      <alignment horizontal="left" vertical="center" textRotation="0" wrapText="true" indent="0" shrinkToFit="false"/>
      <protection locked="true" hidden="false"/>
    </xf>
    <xf numFmtId="165" fontId="20" fillId="5" borderId="8" xfId="25" applyFont="true" applyBorder="true" applyAlignment="true" applyProtection="true">
      <alignment horizontal="center" vertical="center" textRotation="0" wrapText="true" indent="0" shrinkToFit="false"/>
      <protection locked="false" hidden="false"/>
    </xf>
    <xf numFmtId="165" fontId="20" fillId="5" borderId="5" xfId="25" applyFont="true" applyBorder="true" applyAlignment="true" applyProtection="true">
      <alignment horizontal="center" vertical="center" textRotation="0" wrapText="true" indent="0" shrinkToFit="false"/>
      <protection locked="false" hidden="false"/>
    </xf>
    <xf numFmtId="165" fontId="22" fillId="0" borderId="8" xfId="25" applyFont="true" applyBorder="true" applyAlignment="true" applyProtection="false">
      <alignment horizontal="general" vertical="center" textRotation="0" wrapText="true" indent="0" shrinkToFit="false"/>
      <protection locked="true" hidden="false"/>
    </xf>
    <xf numFmtId="165" fontId="28" fillId="0" borderId="8" xfId="25" applyFont="true" applyBorder="true" applyAlignment="true" applyProtection="false">
      <alignment horizontal="center" vertical="center" textRotation="0" wrapText="true" indent="0" shrinkToFit="false"/>
      <protection locked="true" hidden="false"/>
    </xf>
    <xf numFmtId="165" fontId="20" fillId="0" borderId="5" xfId="25" applyFont="true" applyBorder="true" applyAlignment="true" applyProtection="false">
      <alignment horizontal="left" vertical="center" textRotation="0" wrapText="true" indent="0" shrinkToFit="false"/>
      <protection locked="true" hidden="false"/>
    </xf>
    <xf numFmtId="165" fontId="16" fillId="0" borderId="5" xfId="25" applyFont="true" applyBorder="true" applyAlignment="true" applyProtection="false">
      <alignment horizontal="left" vertical="center" textRotation="0" wrapText="true" indent="0" shrinkToFit="false"/>
      <protection locked="true" hidden="false"/>
    </xf>
    <xf numFmtId="165" fontId="20" fillId="10" borderId="0" xfId="25" applyFont="true" applyBorder="false" applyAlignment="true" applyProtection="false">
      <alignment horizontal="general" vertical="top" textRotation="0" wrapText="true" indent="0" shrinkToFit="false"/>
      <protection locked="true" hidden="false"/>
    </xf>
    <xf numFmtId="165" fontId="16" fillId="10" borderId="0" xfId="25" applyFont="true" applyBorder="false" applyAlignment="true" applyProtection="false">
      <alignment horizontal="general" vertical="bottom" textRotation="0" wrapText="true" indent="0" shrinkToFit="false"/>
      <protection locked="true" hidden="false"/>
    </xf>
    <xf numFmtId="165" fontId="16" fillId="0" borderId="5" xfId="25" applyFont="true" applyBorder="true" applyAlignment="true" applyProtection="false">
      <alignment horizontal="general" vertical="center" textRotation="0" wrapText="true" indent="0" shrinkToFit="false"/>
      <protection locked="true" hidden="false"/>
    </xf>
    <xf numFmtId="169" fontId="16" fillId="0" borderId="5" xfId="25" applyFont="true" applyBorder="true" applyAlignment="true" applyProtection="false">
      <alignment horizontal="center"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tru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5" fontId="31" fillId="10" borderId="0" xfId="25" applyFont="true" applyBorder="false" applyAlignment="true" applyProtection="false">
      <alignment horizontal="left" vertical="bottom" textRotation="0" wrapText="false" indent="0" shrinkToFit="false"/>
      <protection locked="true" hidden="false"/>
    </xf>
    <xf numFmtId="165" fontId="16" fillId="10" borderId="6" xfId="25" applyFont="true" applyBorder="true" applyAlignment="true" applyProtection="false">
      <alignment horizontal="center" vertical="center" textRotation="0" wrapText="true" indent="0" shrinkToFit="false"/>
      <protection locked="true" hidden="false"/>
    </xf>
    <xf numFmtId="167" fontId="16" fillId="19" borderId="5" xfId="25" applyFont="true" applyBorder="true" applyAlignment="true" applyProtection="true">
      <alignment horizontal="left" vertical="center" textRotation="0" wrapText="true" indent="0" shrinkToFit="false"/>
      <protection locked="false" hidden="false"/>
    </xf>
    <xf numFmtId="184" fontId="27" fillId="20" borderId="5" xfId="25" applyFont="true" applyBorder="true" applyAlignment="true" applyProtection="true">
      <alignment horizontal="center" vertical="center" textRotation="0" wrapText="false" indent="0" shrinkToFit="false"/>
      <protection locked="false" hidden="false"/>
    </xf>
    <xf numFmtId="185" fontId="27" fillId="20" borderId="5" xfId="25" applyFont="true" applyBorder="true" applyAlignment="true" applyProtection="true">
      <alignment horizontal="center" vertical="center" textRotation="0" wrapText="false" indent="0" shrinkToFit="false"/>
      <protection locked="false" hidden="false"/>
    </xf>
    <xf numFmtId="184" fontId="27" fillId="19" borderId="5" xfId="25" applyFont="true" applyBorder="true" applyAlignment="true" applyProtection="true">
      <alignment horizontal="center" vertical="center" textRotation="0" wrapText="false" indent="0" shrinkToFit="false"/>
      <protection locked="false" hidden="false"/>
    </xf>
    <xf numFmtId="185" fontId="27" fillId="19" borderId="5" xfId="25" applyFont="true" applyBorder="true" applyAlignment="true" applyProtection="true">
      <alignment horizontal="center" vertical="center" textRotation="0" wrapText="false" indent="0" shrinkToFit="false"/>
      <protection locked="false" hidden="false"/>
    </xf>
    <xf numFmtId="165" fontId="20" fillId="22" borderId="5" xfId="25" applyFont="true" applyBorder="true" applyAlignment="true" applyProtection="false">
      <alignment horizontal="center" vertical="center" textRotation="0" wrapText="true" indent="0" shrinkToFit="false"/>
      <protection locked="true" hidden="false"/>
    </xf>
    <xf numFmtId="165" fontId="20" fillId="23" borderId="5" xfId="25" applyFont="true" applyBorder="true" applyAlignment="true" applyProtection="false">
      <alignment horizontal="center" vertical="center" textRotation="0" wrapText="true" indent="0" shrinkToFit="false"/>
      <protection locked="true" hidden="false"/>
    </xf>
    <xf numFmtId="167" fontId="16" fillId="19" borderId="5" xfId="25" applyFont="true" applyBorder="true" applyAlignment="true" applyProtection="true">
      <alignment horizontal="left" vertical="top" textRotation="0" wrapText="true" indent="0" shrinkToFit="false"/>
      <protection locked="false" hidden="false"/>
    </xf>
    <xf numFmtId="167" fontId="16" fillId="24" borderId="5" xfId="25" applyFont="true" applyBorder="true" applyAlignment="true" applyProtection="true">
      <alignment horizontal="left" vertical="top" textRotation="0" wrapText="true" indent="0" shrinkToFit="false"/>
      <protection locked="false" hidden="false"/>
    </xf>
    <xf numFmtId="184" fontId="27" fillId="24" borderId="5" xfId="25" applyFont="true" applyBorder="true" applyAlignment="true" applyProtection="true">
      <alignment horizontal="center" vertical="center" textRotation="0" wrapText="false" indent="0" shrinkToFit="false"/>
      <protection locked="false" hidden="false"/>
    </xf>
    <xf numFmtId="185" fontId="27" fillId="24" borderId="5" xfId="25" applyFont="true" applyBorder="true" applyAlignment="true" applyProtection="true">
      <alignment horizontal="center" vertical="center" textRotation="0" wrapText="false" indent="0" shrinkToFit="false"/>
      <protection locked="false" hidden="false"/>
    </xf>
    <xf numFmtId="185" fontId="27" fillId="25" borderId="5" xfId="25" applyFont="true" applyBorder="true" applyAlignment="true" applyProtection="true">
      <alignment horizontal="center" vertical="center" textRotation="0" wrapText="false" indent="0" shrinkToFit="false"/>
      <protection locked="false" hidden="false"/>
    </xf>
    <xf numFmtId="165" fontId="31" fillId="10" borderId="0" xfId="25" applyFont="true" applyBorder="true" applyAlignment="true" applyProtection="false">
      <alignment horizontal="left" vertical="bottom" textRotation="0" wrapText="true" indent="0" shrinkToFit="false"/>
      <protection locked="true" hidden="false"/>
    </xf>
    <xf numFmtId="165" fontId="18" fillId="10" borderId="0" xfId="33" applyFont="true" applyBorder="true" applyAlignment="true" applyProtection="true">
      <alignment horizontal="left" vertical="top" textRotation="0" wrapText="true" indent="0" shrinkToFit="false"/>
      <protection locked="true" hidden="false"/>
    </xf>
    <xf numFmtId="165" fontId="16" fillId="10" borderId="0" xfId="25" applyFont="true" applyBorder="false" applyAlignment="true" applyProtection="false">
      <alignment horizontal="center" vertical="center" textRotation="0" wrapText="true" indent="0" shrinkToFit="false"/>
      <protection locked="true" hidden="false"/>
    </xf>
    <xf numFmtId="165" fontId="0" fillId="10" borderId="0" xfId="0" applyFont="false" applyBorder="false" applyAlignment="true" applyProtection="false">
      <alignment horizontal="general" vertical="center" textRotation="0" wrapText="false" indent="0" shrinkToFit="false"/>
      <protection locked="true" hidden="false"/>
    </xf>
    <xf numFmtId="168" fontId="22" fillId="19" borderId="5" xfId="0" applyFont="true" applyBorder="true" applyAlignment="true" applyProtection="true">
      <alignment horizontal="center" vertical="center" textRotation="0" wrapText="false" indent="0" shrinkToFit="false"/>
      <protection locked="false" hidden="false"/>
    </xf>
    <xf numFmtId="176" fontId="16" fillId="10" borderId="0" xfId="0" applyFont="true" applyBorder="false" applyAlignment="true" applyProtection="false">
      <alignment horizontal="center" vertical="center" textRotation="0" wrapText="false" indent="0" shrinkToFit="false"/>
      <protection locked="true" hidden="false"/>
    </xf>
    <xf numFmtId="165" fontId="24" fillId="10" borderId="0" xfId="0" applyFont="true" applyBorder="false" applyAlignment="true" applyProtection="false">
      <alignment horizontal="general" vertical="center" textRotation="0" wrapText="false" indent="0" shrinkToFit="false"/>
      <protection locked="true" hidden="false"/>
    </xf>
    <xf numFmtId="165" fontId="16" fillId="10" borderId="5" xfId="0" applyFont="true" applyBorder="true" applyAlignment="true" applyProtection="false">
      <alignment horizontal="general" vertical="center" textRotation="0" wrapText="false" indent="0" shrinkToFit="false"/>
      <protection locked="true" hidden="false"/>
    </xf>
    <xf numFmtId="165" fontId="16" fillId="10" borderId="5" xfId="0" applyFont="true" applyBorder="true" applyAlignment="true" applyProtection="false">
      <alignment horizontal="center" vertical="center" textRotation="0" wrapText="false" indent="0" shrinkToFit="false"/>
      <protection locked="true" hidden="false"/>
    </xf>
    <xf numFmtId="186" fontId="16" fillId="10" borderId="5" xfId="0" applyFont="true" applyBorder="true" applyAlignment="true" applyProtection="false">
      <alignment horizontal="center" vertical="center"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5" fontId="33" fillId="0" borderId="0" xfId="25" applyFont="true" applyBorder="false" applyAlignment="false" applyProtection="false">
      <alignment horizontal="general" vertical="bottom" textRotation="0" wrapText="false" indent="0" shrinkToFit="false"/>
      <protection locked="true" hidden="false"/>
    </xf>
    <xf numFmtId="165" fontId="34" fillId="5" borderId="5" xfId="25" applyFont="true" applyBorder="true" applyAlignment="true" applyProtection="false">
      <alignment horizontal="center" vertical="center" textRotation="0" wrapText="true" indent="0" shrinkToFit="false"/>
      <protection locked="true" hidden="false"/>
    </xf>
    <xf numFmtId="165" fontId="6" fillId="0" borderId="0" xfId="25" applyFont="true" applyBorder="false" applyAlignment="true" applyProtection="false">
      <alignment horizontal="center" vertical="center" textRotation="0" wrapText="true" indent="0" shrinkToFit="false"/>
      <protection locked="true" hidden="false"/>
    </xf>
    <xf numFmtId="165" fontId="6" fillId="0" borderId="0" xfId="25" applyFont="true" applyBorder="false" applyAlignment="true" applyProtection="false">
      <alignment horizontal="center" vertical="top" textRotation="0" wrapText="true" indent="0" shrinkToFit="false"/>
      <protection locked="true" hidden="false"/>
    </xf>
    <xf numFmtId="187" fontId="6" fillId="26" borderId="0" xfId="25" applyFont="true" applyBorder="false" applyAlignment="true" applyProtection="false">
      <alignment horizontal="left" vertical="bottom" textRotation="0" wrapText="false" indent="0" shrinkToFit="false"/>
      <protection locked="true" hidden="false"/>
    </xf>
    <xf numFmtId="165" fontId="6" fillId="26" borderId="0" xfId="25" applyFont="true" applyBorder="false" applyAlignment="true" applyProtection="false">
      <alignment horizontal="left" vertical="bottom" textRotation="0" wrapText="false" indent="0" shrinkToFit="false"/>
      <protection locked="true" hidden="false"/>
    </xf>
    <xf numFmtId="165" fontId="6" fillId="26" borderId="0" xfId="25" applyFont="true" applyBorder="false" applyAlignment="true" applyProtection="false">
      <alignment horizontal="left" vertical="center" textRotation="0" wrapText="false" indent="0" shrinkToFit="false"/>
      <protection locked="true" hidden="false"/>
    </xf>
    <xf numFmtId="188" fontId="6" fillId="0" borderId="0" xfId="25" applyFont="true" applyBorder="false" applyAlignment="false" applyProtection="false">
      <alignment horizontal="general" vertical="bottom" textRotation="0" wrapText="false" indent="0" shrinkToFit="false"/>
      <protection locked="true" hidden="false"/>
    </xf>
    <xf numFmtId="165" fontId="17" fillId="10" borderId="0" xfId="20" applyFont="true" applyBorder="true" applyAlignment="true" applyProtection="true">
      <alignment horizontal="left" vertical="center" textRotation="0" wrapText="false" indent="0" shrinkToFit="false"/>
      <protection locked="true" hidden="false"/>
    </xf>
    <xf numFmtId="165" fontId="20" fillId="5" borderId="5" xfId="25" applyFont="true" applyBorder="true" applyAlignment="true" applyProtection="true">
      <alignment horizontal="center" vertical="center" textRotation="0" wrapText="false" indent="0" shrinkToFit="false"/>
      <protection locked="false" hidden="false"/>
    </xf>
    <xf numFmtId="165" fontId="20" fillId="5" borderId="5" xfId="25" applyFont="true" applyBorder="true" applyAlignment="true" applyProtection="true">
      <alignment horizontal="general" vertical="center" textRotation="0" wrapText="false" indent="0" shrinkToFit="false"/>
      <protection locked="false" hidden="false"/>
    </xf>
    <xf numFmtId="165" fontId="28" fillId="17" borderId="5" xfId="25" applyFont="true" applyBorder="true" applyAlignment="true" applyProtection="true">
      <alignment horizontal="center" vertical="center" textRotation="0" wrapText="false" indent="0" shrinkToFit="false"/>
      <protection locked="false" hidden="false"/>
    </xf>
    <xf numFmtId="189" fontId="28" fillId="17" borderId="5" xfId="25" applyFont="true" applyBorder="true" applyAlignment="true" applyProtection="true">
      <alignment horizontal="center" vertical="center" textRotation="0" wrapText="false" indent="0" shrinkToFit="false"/>
      <protection locked="false" hidden="false"/>
    </xf>
    <xf numFmtId="190" fontId="28" fillId="17" borderId="5" xfId="25" applyFont="true" applyBorder="true" applyAlignment="true" applyProtection="true">
      <alignment horizontal="center" vertical="center" textRotation="0" wrapText="false" indent="0" shrinkToFit="false"/>
      <protection locked="false" hidden="false"/>
    </xf>
    <xf numFmtId="165" fontId="12" fillId="10" borderId="0" xfId="20" applyFont="true" applyBorder="true" applyAlignment="true" applyProtection="true">
      <alignment horizontal="left" vertical="center" textRotation="0" wrapText="false" indent="0" shrinkToFit="false"/>
      <protection locked="true" hidden="false"/>
    </xf>
    <xf numFmtId="165" fontId="16" fillId="27" borderId="5" xfId="0" applyFont="true" applyBorder="true" applyAlignment="true" applyProtection="false">
      <alignment horizontal="general" vertical="center" textRotation="0" wrapText="false" indent="0" shrinkToFit="false"/>
      <protection locked="true" hidden="false"/>
    </xf>
    <xf numFmtId="165" fontId="16" fillId="27" borderId="5" xfId="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0" fontId="37" fillId="2" borderId="5" xfId="30" applyFont="true" applyBorder="true" applyAlignment="true" applyProtection="true">
      <alignment horizontal="center" vertical="center" textRotation="0" wrapText="true" indent="0" shrinkToFit="false"/>
      <protection locked="true" hidden="false"/>
    </xf>
    <xf numFmtId="165" fontId="38" fillId="0" borderId="0" xfId="3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7" fillId="2" borderId="5" xfId="3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39" fillId="5" borderId="8" xfId="0" applyFont="true" applyBorder="true" applyAlignment="true" applyProtection="false">
      <alignment horizontal="left" vertical="center" textRotation="0" wrapText="true" indent="0" shrinkToFit="false"/>
      <protection locked="true" hidden="false"/>
    </xf>
    <xf numFmtId="170" fontId="6" fillId="5" borderId="5" xfId="34" applyFont="true" applyBorder="true" applyAlignment="true" applyProtection="true">
      <alignment horizontal="center" vertical="center" textRotation="0" wrapText="true" indent="0" shrinkToFit="false"/>
      <protection locked="true" hidden="false"/>
    </xf>
    <xf numFmtId="167" fontId="6" fillId="5" borderId="5" xfId="34" applyFont="true" applyBorder="true" applyAlignment="true" applyProtection="true">
      <alignment horizontal="center" vertical="center" textRotation="0" wrapText="true" indent="0" shrinkToFit="false"/>
      <protection locked="true" hidden="false"/>
    </xf>
    <xf numFmtId="165" fontId="6" fillId="5" borderId="5" xfId="35" applyFont="true" applyBorder="true" applyAlignment="true" applyProtection="true">
      <alignment horizontal="general" vertical="center" textRotation="0" wrapText="false" indent="0" shrinkToFit="false"/>
      <protection locked="false" hidden="false"/>
    </xf>
    <xf numFmtId="191" fontId="4" fillId="19" borderId="11" xfId="21" applyFont="true" applyBorder="true" applyAlignment="true" applyProtection="true">
      <alignment horizontal="general" vertical="center" textRotation="0" wrapText="false" indent="0" shrinkToFit="false"/>
      <protection locked="true" hidden="false"/>
    </xf>
    <xf numFmtId="191" fontId="4" fillId="19" borderId="5" xfId="21" applyFont="true" applyBorder="true" applyAlignment="true" applyProtection="true">
      <alignment horizontal="general" vertical="center" textRotation="0" wrapText="false" indent="0" shrinkToFit="false"/>
      <protection locked="true" hidden="false"/>
    </xf>
    <xf numFmtId="192" fontId="4" fillId="19" borderId="5" xfId="21" applyFont="true" applyBorder="true" applyAlignment="true" applyProtection="true">
      <alignment horizontal="general" vertical="center" textRotation="0" wrapText="false" indent="0" shrinkToFit="false"/>
      <protection locked="true" hidden="false"/>
    </xf>
    <xf numFmtId="192" fontId="4" fillId="28" borderId="5" xfId="22" applyFont="true" applyBorder="true" applyAlignment="true" applyProtection="true">
      <alignment horizontal="general" vertical="center" textRotation="0" wrapText="false" indent="0" shrinkToFit="false"/>
      <protection locked="true" hidden="false"/>
    </xf>
    <xf numFmtId="165" fontId="34" fillId="5" borderId="5" xfId="0" applyFont="true" applyBorder="true" applyAlignment="true" applyProtection="false">
      <alignment horizontal="left" vertical="center" textRotation="0" wrapText="true" indent="0" shrinkToFit="false"/>
      <protection locked="true" hidden="false"/>
    </xf>
    <xf numFmtId="165" fontId="6" fillId="5" borderId="5" xfId="34" applyFont="true" applyBorder="true" applyAlignment="true" applyProtection="true">
      <alignment horizontal="center" vertical="center" textRotation="0" wrapText="true" indent="0" shrinkToFit="false"/>
      <protection locked="true" hidden="false"/>
    </xf>
    <xf numFmtId="165" fontId="6" fillId="29" borderId="5" xfId="36" applyFont="true" applyBorder="true" applyAlignment="true" applyProtection="true">
      <alignment horizontal="center" vertical="center" textRotation="0" wrapText="true" indent="0" shrinkToFit="false"/>
      <protection locked="true" hidden="false"/>
    </xf>
    <xf numFmtId="165" fontId="6" fillId="5" borderId="5" xfId="35" applyFont="true" applyBorder="true" applyAlignment="true" applyProtection="true">
      <alignment horizontal="general" vertical="center" textRotation="0" wrapText="true" indent="0" shrinkToFit="false"/>
      <protection locked="true" hidden="false"/>
    </xf>
    <xf numFmtId="193" fontId="4" fillId="19" borderId="5" xfId="21" applyFont="true" applyBorder="true" applyAlignment="true" applyProtection="true">
      <alignment horizontal="general" vertical="center" textRotation="0" wrapText="false" indent="0" shrinkToFit="false"/>
      <protection locked="false" hidden="false"/>
    </xf>
    <xf numFmtId="193" fontId="6" fillId="19" borderId="5" xfId="21" applyFont="true" applyBorder="true" applyAlignment="true" applyProtection="true">
      <alignment horizontal="general" vertical="center" textRotation="0" wrapText="false" indent="0" shrinkToFit="false"/>
      <protection locked="false" hidden="false"/>
    </xf>
    <xf numFmtId="193" fontId="6" fillId="28" borderId="5" xfId="21" applyFont="true" applyBorder="true" applyAlignment="true" applyProtection="true">
      <alignment horizontal="general" vertical="center" textRotation="0" wrapText="false" indent="0" shrinkToFit="false"/>
      <protection locked="false" hidden="false"/>
    </xf>
    <xf numFmtId="165" fontId="6" fillId="30" borderId="5" xfId="35" applyFont="true" applyBorder="true" applyAlignment="true" applyProtection="true">
      <alignment horizontal="general" vertical="center" textRotation="0" wrapText="true" indent="0" shrinkToFit="false"/>
      <protection locked="true" hidden="false"/>
    </xf>
    <xf numFmtId="193" fontId="6" fillId="31" borderId="5" xfId="37" applyFont="true" applyBorder="true" applyAlignment="true" applyProtection="true">
      <alignment horizontal="general" vertical="center" textRotation="0" wrapText="false" indent="0" shrinkToFit="false"/>
      <protection locked="false" hidden="false"/>
    </xf>
    <xf numFmtId="193" fontId="6" fillId="32" borderId="5" xfId="37" applyFont="true" applyBorder="true" applyAlignment="true" applyProtection="true">
      <alignment horizontal="general" vertical="center" textRotation="0" wrapText="false" indent="0" shrinkToFit="false"/>
      <protection locked="false" hidden="false"/>
    </xf>
    <xf numFmtId="194" fontId="4" fillId="19" borderId="5" xfId="21" applyFont="true" applyBorder="true" applyAlignment="true" applyProtection="true">
      <alignment horizontal="general" vertical="center" textRotation="0" wrapText="false" indent="0" shrinkToFit="false"/>
      <protection locked="true" hidden="false"/>
    </xf>
    <xf numFmtId="165" fontId="4" fillId="5" borderId="5" xfId="35" applyFont="true" applyBorder="true" applyAlignment="true" applyProtection="true">
      <alignment horizontal="general" vertical="center" textRotation="0" wrapText="true" indent="0" shrinkToFit="false"/>
      <protection locked="true" hidden="false"/>
    </xf>
    <xf numFmtId="194" fontId="4" fillId="28" borderId="5" xfId="21" applyFont="true" applyBorder="true" applyAlignment="true" applyProtection="true">
      <alignment horizontal="general" vertical="center" textRotation="0" wrapText="false" indent="0" shrinkToFit="false"/>
      <protection locked="true" hidden="false"/>
    </xf>
    <xf numFmtId="194" fontId="6" fillId="31" borderId="5" xfId="37" applyFont="true" applyBorder="true" applyAlignment="true" applyProtection="true">
      <alignment horizontal="general" vertical="center" textRotation="0" wrapText="false" indent="0" shrinkToFit="false"/>
      <protection locked="true" hidden="false"/>
    </xf>
    <xf numFmtId="165" fontId="4" fillId="30" borderId="5" xfId="35" applyFont="true" applyBorder="true" applyAlignment="true" applyProtection="true">
      <alignment horizontal="general" vertical="center" textRotation="0" wrapText="true" indent="0" shrinkToFit="false"/>
      <protection locked="true" hidden="false"/>
    </xf>
    <xf numFmtId="194" fontId="6" fillId="32" borderId="5" xfId="37" applyFont="true" applyBorder="true" applyAlignment="true" applyProtection="true">
      <alignment horizontal="general" vertical="center" textRotation="0" wrapText="fals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Comma 2" xfId="23"/>
    <cellStyle name="Neutral 2" xfId="24"/>
    <cellStyle name="Normal 2" xfId="25"/>
    <cellStyle name="Normal 3" xfId="26"/>
    <cellStyle name="Normal_Sheet1" xfId="27"/>
    <cellStyle name="Text_CEPATNEI" xfId="28"/>
    <cellStyle name="Excel Built-in Heading 2" xfId="29"/>
    <cellStyle name="Excel Built-in Heading 4" xfId="30"/>
    <cellStyle name="Excel Built-in Input" xfId="31"/>
    <cellStyle name="*unknown*" xfId="20" builtinId="8"/>
    <cellStyle name="Excel Built-in Heading 3" xfId="32"/>
    <cellStyle name="Excel Built-in Neutral" xfId="33"/>
    <cellStyle name="Excel Built-in Accent1" xfId="34"/>
    <cellStyle name="Excel Built-in Accent6" xfId="35"/>
    <cellStyle name="Excel Built-in Accent4" xfId="36"/>
    <cellStyle name="Excel Built-in 60% - Accent2" xfId="37"/>
  </cellStyles>
  <dxfs count="12">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FF"/>
        </patternFill>
      </fill>
    </dxf>
    <dxf>
      <fill>
        <patternFill patternType="solid">
          <fgColor rgb="FFC0C0C0"/>
        </patternFill>
      </fill>
    </dxf>
    <dxf>
      <fill>
        <patternFill patternType="solid">
          <fgColor rgb="FFCCFFCC"/>
        </patternFill>
      </fill>
    </dxf>
    <dxf>
      <numFmt numFmtId="164" formatCode="0.00"/>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CE6F2"/>
      <rgbColor rgb="FF0000FF"/>
      <rgbColor rgb="FFFFFF00"/>
      <rgbColor rgb="FFFF00FF"/>
      <rgbColor rgb="FFB4FFCC"/>
      <rgbColor rgb="FF800000"/>
      <rgbColor rgb="FF008000"/>
      <rgbColor rgb="FF000080"/>
      <rgbColor rgb="FF9C6500"/>
      <rgbColor rgb="FF800080"/>
      <rgbColor rgb="FFEBF1DE"/>
      <rgbColor rgb="FFC0C0C0"/>
      <rgbColor rgb="FF7F7F7F"/>
      <rgbColor rgb="FF95B3D7"/>
      <rgbColor rgb="FFDDD9C3"/>
      <rgbColor rgb="FFFFFFCC"/>
      <rgbColor rgb="FFCCFFFF"/>
      <rgbColor rgb="FF660066"/>
      <rgbColor rgb="FFD99694"/>
      <rgbColor rgb="FF0066CC"/>
      <rgbColor rgb="FFB9CDE5"/>
      <rgbColor rgb="FF000080"/>
      <rgbColor rgb="FFFF00FF"/>
      <rgbColor rgb="FFFFEB9C"/>
      <rgbColor rgb="FFD7E4BD"/>
      <rgbColor rgb="FF800080"/>
      <rgbColor rgb="FF800000"/>
      <rgbColor rgb="FF008080"/>
      <rgbColor rgb="FF0000FF"/>
      <rgbColor rgb="FFD9D9D9"/>
      <rgbColor rgb="FFDBEEF4"/>
      <rgbColor rgb="FFCCFFCC"/>
      <rgbColor rgb="FFFFFF99"/>
      <rgbColor rgb="FFA7C0DE"/>
      <rgbColor rgb="FFFAC090"/>
      <rgbColor rgb="FFCCC1DA"/>
      <rgbColor rgb="FFFFCC99"/>
      <rgbColor rgb="FF4F81BD"/>
      <rgbColor rgb="FF8CFFCC"/>
      <rgbColor rgb="FFB8D2BB"/>
      <rgbColor rgb="FFFFC000"/>
      <rgbColor rgb="FFF79646"/>
      <rgbColor rgb="FFFFBE82"/>
      <rgbColor rgb="FF8064A2"/>
      <rgbColor rgb="FFBFBFBF"/>
      <rgbColor rgb="FF1F497D"/>
      <rgbColor rgb="FF00B050"/>
      <rgbColor rgb="FF003300"/>
      <rgbColor rgb="FF333300"/>
      <rgbColor rgb="FF993300"/>
      <rgbColor rgb="FFEEECE1"/>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1228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6200" y="8775720"/>
          <a:ext cx="871632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29"/>
    <col collapsed="false" customWidth="true" hidden="false" outlineLevel="0" max="2" min="2" style="0" width="42.14"/>
    <col collapsed="false" customWidth="true" hidden="false" outlineLevel="0" max="3" min="3" style="0" width="28"/>
    <col collapsed="false" customWidth="true" hidden="false" outlineLevel="0" max="4" min="4" style="0" width="18.14"/>
    <col collapsed="false" customWidth="true" hidden="false" outlineLevel="0" max="5" min="5" style="0" width="21.57"/>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5" hidden="false" customHeight="false" outlineLevel="0" collapsed="false">
      <c r="A3" s="3"/>
      <c r="B3" s="4" t="s">
        <v>1</v>
      </c>
      <c r="C3" s="4" t="s">
        <v>2</v>
      </c>
      <c r="D3" s="4" t="s">
        <v>3</v>
      </c>
      <c r="E3" s="4" t="s">
        <v>4</v>
      </c>
    </row>
    <row r="4" customFormat="false" ht="15" hidden="false" customHeight="false" outlineLevel="0" collapsed="false">
      <c r="A4" s="5" t="s">
        <v>0</v>
      </c>
      <c r="B4" s="6" t="s">
        <v>5</v>
      </c>
      <c r="C4" s="6" t="s">
        <v>6</v>
      </c>
      <c r="D4" s="6" t="s">
        <v>7</v>
      </c>
      <c r="E4" s="6" t="s">
        <v>8</v>
      </c>
    </row>
    <row r="5" customFormat="false" ht="12.75" hidden="false" customHeight="false" outlineLevel="0" collapsed="false">
      <c r="A5" s="3"/>
      <c r="B5" s="3"/>
      <c r="C5" s="3"/>
      <c r="D5" s="3"/>
      <c r="E5" s="3"/>
    </row>
    <row r="6" customFormat="false" ht="16.5" hidden="false" customHeight="false" outlineLevel="0" collapsed="false">
      <c r="A6" s="7" t="s">
        <v>9</v>
      </c>
      <c r="B6" s="3"/>
      <c r="C6" s="3"/>
      <c r="D6" s="3"/>
      <c r="E6" s="3"/>
    </row>
    <row r="7" customFormat="false" ht="15" hidden="false" customHeight="true" outlineLevel="0" collapsed="false">
      <c r="A7" s="8" t="s">
        <v>10</v>
      </c>
      <c r="B7" s="5" t="s">
        <v>11</v>
      </c>
      <c r="C7" s="5"/>
      <c r="D7" s="5"/>
      <c r="E7" s="5"/>
    </row>
    <row r="8" customFormat="false" ht="30" hidden="false" customHeight="true" outlineLevel="0" collapsed="false">
      <c r="A8" s="9" t="s">
        <v>12</v>
      </c>
      <c r="B8" s="10" t="s">
        <v>13</v>
      </c>
      <c r="C8" s="10"/>
      <c r="D8" s="10"/>
      <c r="E8" s="10"/>
    </row>
    <row r="9" customFormat="false" ht="30" hidden="false" customHeight="true" outlineLevel="0" collapsed="false">
      <c r="A9" s="9" t="s">
        <v>14</v>
      </c>
      <c r="B9" s="10"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M Licence area.</v>
      </c>
      <c r="C9" s="10"/>
      <c r="D9" s="10"/>
      <c r="E9" s="10"/>
    </row>
    <row r="10" customFormat="false" ht="30" hidden="false" customHeight="true" outlineLevel="0" collapsed="false">
      <c r="A10" s="9" t="s">
        <v>15</v>
      </c>
      <c r="B10" s="10" t="s">
        <v>16</v>
      </c>
      <c r="C10" s="10"/>
      <c r="D10" s="10"/>
      <c r="E10" s="10"/>
    </row>
    <row r="11" customFormat="false" ht="66" hidden="false" customHeight="true" outlineLevel="0" collapsed="false">
      <c r="A11" s="9" t="s">
        <v>17</v>
      </c>
      <c r="B11" s="10"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M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0"/>
      <c r="D11" s="10"/>
      <c r="E11" s="10"/>
      <c r="F11" s="11"/>
      <c r="G11" s="11"/>
      <c r="H11" s="11"/>
    </row>
    <row r="12" customFormat="false" ht="86.25" hidden="false" customHeight="true" outlineLevel="0" collapsed="false">
      <c r="A12" s="9" t="s">
        <v>18</v>
      </c>
      <c r="B12" s="10" t="s">
        <v>19</v>
      </c>
      <c r="C12" s="10"/>
      <c r="D12" s="10"/>
      <c r="E12" s="10"/>
    </row>
    <row r="13" customFormat="false" ht="51" hidden="false" customHeight="true" outlineLevel="0" collapsed="false">
      <c r="A13" s="9" t="s">
        <v>20</v>
      </c>
      <c r="B13" s="10"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 GSP_M Licence area.</v>
      </c>
      <c r="C13" s="10"/>
      <c r="D13" s="10"/>
      <c r="E13" s="10"/>
    </row>
    <row r="14" customFormat="false" ht="29.25" hidden="false" customHeight="true" outlineLevel="0" collapsed="false">
      <c r="A14" s="12" t="s">
        <v>21</v>
      </c>
      <c r="B14" s="10" t="s">
        <v>22</v>
      </c>
      <c r="C14" s="10"/>
      <c r="D14" s="10"/>
      <c r="E14" s="10"/>
    </row>
    <row r="15" customFormat="false" ht="30" hidden="false" customHeight="true" outlineLevel="0" collapsed="false">
      <c r="A15" s="9" t="s">
        <v>23</v>
      </c>
      <c r="B15" s="10" t="s">
        <v>24</v>
      </c>
      <c r="C15" s="10"/>
      <c r="D15" s="10"/>
      <c r="E15" s="10"/>
    </row>
    <row r="16" customFormat="false" ht="30" hidden="false" customHeight="true" outlineLevel="0" collapsed="false">
      <c r="A16" s="9" t="s">
        <v>25</v>
      </c>
      <c r="B16" s="10" t="s">
        <v>26</v>
      </c>
      <c r="C16" s="10"/>
      <c r="D16" s="10"/>
      <c r="E16" s="10"/>
    </row>
    <row r="17" customFormat="false" ht="30" hidden="false" customHeight="true" outlineLevel="0" collapsed="false">
      <c r="A17" s="9" t="s">
        <v>27</v>
      </c>
      <c r="B17" s="10" t="s">
        <v>28</v>
      </c>
      <c r="C17" s="10"/>
      <c r="D17" s="10"/>
      <c r="E17" s="10"/>
    </row>
    <row r="18" customFormat="false" ht="30" hidden="false" customHeight="true" outlineLevel="0" collapsed="false">
      <c r="A18" s="9" t="s">
        <v>29</v>
      </c>
      <c r="B18" s="10" t="s">
        <v>30</v>
      </c>
      <c r="C18" s="10"/>
      <c r="D18" s="10"/>
      <c r="E18" s="10"/>
    </row>
    <row r="19" customFormat="false" ht="12.75" hidden="false" customHeight="false" outlineLevel="0" collapsed="false">
      <c r="A19" s="3"/>
      <c r="B19" s="3"/>
      <c r="C19" s="3"/>
      <c r="D19" s="3"/>
      <c r="E19" s="3"/>
    </row>
    <row r="20" customFormat="false" ht="15" hidden="false" customHeight="false" outlineLevel="0" collapsed="false">
      <c r="A20" s="13" t="s">
        <v>31</v>
      </c>
      <c r="B20" s="3"/>
      <c r="C20" s="3"/>
      <c r="D20" s="3"/>
      <c r="E20" s="3"/>
    </row>
    <row r="21" customFormat="false" ht="15" hidden="false" customHeight="false" outlineLevel="0" collapsed="false">
      <c r="A21" s="8"/>
      <c r="B21" s="4"/>
      <c r="C21" s="4"/>
      <c r="D21" s="4"/>
      <c r="E21" s="4"/>
    </row>
    <row r="22" customFormat="false" ht="32.25" hidden="false" customHeight="true" outlineLevel="0" collapsed="false">
      <c r="A22" s="14" t="s">
        <v>32</v>
      </c>
      <c r="B22" s="14"/>
      <c r="C22" s="14"/>
      <c r="D22" s="14"/>
      <c r="E22" s="14"/>
    </row>
    <row r="23" customFormat="false" ht="12.75" hidden="false" customHeight="false" outlineLevel="0" collapsed="false">
      <c r="A23" s="3"/>
      <c r="B23" s="3"/>
      <c r="C23" s="3"/>
      <c r="D23" s="3"/>
      <c r="E23" s="3"/>
    </row>
    <row r="24" customFormat="false" ht="15" hidden="false" customHeight="false" outlineLevel="0" collapsed="false">
      <c r="A24" s="15" t="s">
        <v>33</v>
      </c>
      <c r="B24" s="3"/>
      <c r="C24" s="3"/>
      <c r="D24" s="3"/>
      <c r="E24" s="3"/>
    </row>
    <row r="25" customFormat="false" ht="15" hidden="false" customHeight="false" outlineLevel="0" collapsed="false">
      <c r="A25" s="8"/>
      <c r="B25" s="4"/>
      <c r="C25" s="4"/>
      <c r="D25" s="4"/>
      <c r="E25" s="4"/>
    </row>
    <row r="26" customFormat="false" ht="28.5" hidden="false" customHeight="true" outlineLevel="0" collapsed="false">
      <c r="A26" s="14" t="s">
        <v>34</v>
      </c>
      <c r="B26" s="14"/>
      <c r="C26" s="14"/>
      <c r="D26" s="14"/>
      <c r="E26" s="14"/>
    </row>
    <row r="27" customFormat="false" ht="28.5" hidden="false" customHeight="true" outlineLevel="0" collapsed="false">
      <c r="A27" s="16" t="s">
        <v>35</v>
      </c>
      <c r="B27" s="16"/>
      <c r="C27" s="16"/>
      <c r="D27" s="16"/>
      <c r="E27" s="16"/>
    </row>
  </sheetData>
  <mergeCells count="18">
    <mergeCell ref="B7:E7"/>
    <mergeCell ref="B8:E8"/>
    <mergeCell ref="B9:E9"/>
    <mergeCell ref="B10:E10"/>
    <mergeCell ref="B11:E11"/>
    <mergeCell ref="F11:H11"/>
    <mergeCell ref="B12:E12"/>
    <mergeCell ref="B13:E13"/>
    <mergeCell ref="B14:E14"/>
    <mergeCell ref="B15:E15"/>
    <mergeCell ref="B16:E16"/>
    <mergeCell ref="B17:E17"/>
    <mergeCell ref="B18:E18"/>
    <mergeCell ref="B21:E21"/>
    <mergeCell ref="A22:E22"/>
    <mergeCell ref="B25:E25"/>
    <mergeCell ref="A26:E26"/>
    <mergeCell ref="A27:E27"/>
  </mergeCells>
  <hyperlinks>
    <hyperlink ref="A8" location="'Annex 1 LV, HV and UMS charges'!A1" display="Annex 1 LV, HV and Unmetered Supplies charges"/>
    <hyperlink ref="A9" location="'Annex 2 Designated EHV charges'!A1" display="Annex 2 Designated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Residual Charging Bands'!A1" display="Residual Charging Bandings"/>
    <hyperlink ref="A17" location="'TNUoS Mapping'!A1" display="TNUoS Mapping"/>
    <hyperlink ref="A18"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49"/>
    <col collapsed="false" customWidth="true" hidden="false" outlineLevel="0" max="2" min="2" style="18" width="26.57"/>
    <col collapsed="false" customWidth="true" hidden="false" outlineLevel="0" max="3" min="3" style="17" width="13.42"/>
    <col collapsed="false" customWidth="true" hidden="false" outlineLevel="0" max="5" min="4" style="18" width="17.57"/>
    <col collapsed="false" customWidth="true" hidden="false" outlineLevel="0" max="6" min="6" style="17" width="6.57"/>
    <col collapsed="false" customWidth="false" hidden="false" outlineLevel="0" max="16384" min="7" style="17" width="9.14"/>
  </cols>
  <sheetData>
    <row r="1" customFormat="false" ht="27.75" hidden="false" customHeight="true" outlineLevel="0" collapsed="false">
      <c r="A1" s="61" t="s">
        <v>36</v>
      </c>
      <c r="B1" s="147"/>
      <c r="C1" s="147"/>
      <c r="D1" s="148"/>
      <c r="E1" s="148"/>
    </row>
    <row r="2" customFormat="false" ht="34.5" hidden="false" customHeight="true" outlineLevel="0" collapsed="false">
      <c r="A2" s="29" t="str">
        <f aca="false">Overview!B4&amp; " - Effective from "&amp;Overview!D4&amp;" - "&amp;Overview!E4&amp;" Supplier of Last Resort and Eligible Bad Debt Pass-Through Costs"</f>
        <v>Fulcrum Electricity Assets Ltd - GSP_M - Effective from 1 April 2026 - Final Supplier of Last Resort and Eligible Bad Debt Pass-Through Costs</v>
      </c>
      <c r="B2" s="29"/>
      <c r="C2" s="29"/>
      <c r="D2" s="29"/>
      <c r="E2" s="29"/>
    </row>
    <row r="3" customFormat="false" ht="18.75" hidden="false" customHeight="false" outlineLevel="0" collapsed="false">
      <c r="A3" s="28"/>
      <c r="B3" s="28"/>
      <c r="C3" s="28"/>
      <c r="D3" s="28"/>
      <c r="E3" s="28"/>
    </row>
    <row r="4" customFormat="false" ht="75" hidden="false" customHeight="false" outlineLevel="0" collapsed="false">
      <c r="A4" s="42" t="s">
        <v>57</v>
      </c>
      <c r="B4" s="42" t="s">
        <v>414</v>
      </c>
      <c r="C4" s="42" t="s">
        <v>59</v>
      </c>
      <c r="D4" s="42" t="s">
        <v>415</v>
      </c>
      <c r="E4" s="42" t="s">
        <v>416</v>
      </c>
      <c r="H4" s="149"/>
    </row>
    <row r="5" customFormat="false" ht="27" hidden="false" customHeight="true" outlineLevel="0" collapsed="false">
      <c r="A5" s="30" t="s">
        <v>68</v>
      </c>
      <c r="B5" s="44" t="s">
        <v>69</v>
      </c>
      <c r="C5" s="45" t="s">
        <v>70</v>
      </c>
      <c r="D5" s="150" t="n">
        <v>0</v>
      </c>
      <c r="E5" s="150" t="n">
        <v>0</v>
      </c>
      <c r="H5" s="149"/>
    </row>
    <row r="6" customFormat="false" ht="27" hidden="false" customHeight="true" outlineLevel="0" collapsed="false">
      <c r="A6" s="30" t="s">
        <v>73</v>
      </c>
      <c r="B6" s="44" t="s">
        <v>74</v>
      </c>
      <c r="C6" s="45" t="s">
        <v>75</v>
      </c>
      <c r="D6" s="50" t="n">
        <v>0</v>
      </c>
      <c r="E6" s="150" t="n">
        <v>0</v>
      </c>
      <c r="H6" s="149"/>
    </row>
    <row r="7" customFormat="false" ht="27" hidden="false" customHeight="true" outlineLevel="0" collapsed="false">
      <c r="A7" s="30" t="s">
        <v>76</v>
      </c>
      <c r="B7" s="44" t="s">
        <v>77</v>
      </c>
      <c r="C7" s="45" t="s">
        <v>75</v>
      </c>
      <c r="D7" s="50" t="n">
        <v>0</v>
      </c>
      <c r="E7" s="150" t="n">
        <v>0</v>
      </c>
      <c r="H7" s="149"/>
    </row>
    <row r="8" customFormat="false" ht="27" hidden="false" customHeight="true" outlineLevel="0" collapsed="false">
      <c r="A8" s="30" t="s">
        <v>78</v>
      </c>
      <c r="B8" s="44" t="s">
        <v>79</v>
      </c>
      <c r="C8" s="45" t="s">
        <v>75</v>
      </c>
      <c r="D8" s="50" t="n">
        <v>0</v>
      </c>
      <c r="E8" s="150" t="n">
        <v>0</v>
      </c>
      <c r="H8" s="149"/>
    </row>
    <row r="9" customFormat="false" ht="27" hidden="false" customHeight="true" outlineLevel="0" collapsed="false">
      <c r="A9" s="30" t="s">
        <v>80</v>
      </c>
      <c r="B9" s="44" t="s">
        <v>81</v>
      </c>
      <c r="C9" s="45" t="s">
        <v>75</v>
      </c>
      <c r="D9" s="50" t="n">
        <v>0</v>
      </c>
      <c r="E9" s="150" t="n">
        <v>0</v>
      </c>
      <c r="H9" s="149"/>
    </row>
    <row r="10" customFormat="false" ht="27" hidden="false" customHeight="true" outlineLevel="0" collapsed="false">
      <c r="A10" s="30" t="s">
        <v>82</v>
      </c>
      <c r="B10" s="44" t="s">
        <v>83</v>
      </c>
      <c r="C10" s="45" t="s">
        <v>75</v>
      </c>
      <c r="D10" s="50" t="n">
        <v>0</v>
      </c>
      <c r="E10" s="150" t="n">
        <v>0</v>
      </c>
      <c r="H10" s="149"/>
    </row>
    <row r="11" customFormat="false" ht="27" hidden="false" customHeight="true" outlineLevel="0" collapsed="false">
      <c r="A11" s="114" t="s">
        <v>86</v>
      </c>
      <c r="B11" s="44" t="s">
        <v>87</v>
      </c>
      <c r="C11" s="45" t="n">
        <v>0</v>
      </c>
      <c r="D11" s="50" t="n">
        <v>0</v>
      </c>
      <c r="E11" s="150" t="n">
        <v>0</v>
      </c>
      <c r="H11" s="149"/>
    </row>
    <row r="12" customFormat="false" ht="27" hidden="false" customHeight="true" outlineLevel="0" collapsed="false">
      <c r="A12" s="114" t="s">
        <v>88</v>
      </c>
      <c r="B12" s="44" t="s">
        <v>89</v>
      </c>
      <c r="C12" s="45" t="n">
        <v>0</v>
      </c>
      <c r="D12" s="50" t="n">
        <v>0</v>
      </c>
      <c r="E12" s="150" t="n">
        <v>0</v>
      </c>
      <c r="H12" s="149"/>
    </row>
    <row r="13" customFormat="false" ht="27" hidden="false" customHeight="true" outlineLevel="0" collapsed="false">
      <c r="A13" s="114" t="s">
        <v>90</v>
      </c>
      <c r="B13" s="44" t="s">
        <v>91</v>
      </c>
      <c r="C13" s="45" t="n">
        <v>0</v>
      </c>
      <c r="D13" s="50" t="n">
        <v>0</v>
      </c>
      <c r="E13" s="150" t="n">
        <v>0</v>
      </c>
      <c r="H13" s="149"/>
    </row>
    <row r="14" customFormat="false" ht="27" hidden="false" customHeight="true" outlineLevel="0" collapsed="false">
      <c r="A14" s="114" t="s">
        <v>92</v>
      </c>
      <c r="B14" s="44" t="s">
        <v>93</v>
      </c>
      <c r="C14" s="45" t="n">
        <v>0</v>
      </c>
      <c r="D14" s="50" t="n">
        <v>0</v>
      </c>
      <c r="E14" s="150" t="n">
        <v>0</v>
      </c>
      <c r="H14" s="149"/>
    </row>
    <row r="15" customFormat="false" ht="27" hidden="false" customHeight="true" outlineLevel="0" collapsed="false">
      <c r="A15" s="114" t="s">
        <v>94</v>
      </c>
      <c r="B15" s="44" t="s">
        <v>95</v>
      </c>
      <c r="C15" s="45" t="n">
        <v>0</v>
      </c>
      <c r="D15" s="50" t="n">
        <v>0</v>
      </c>
      <c r="E15" s="150" t="n">
        <v>0</v>
      </c>
      <c r="H15" s="149"/>
    </row>
    <row r="16" customFormat="false" ht="27" hidden="false" customHeight="true" outlineLevel="0" collapsed="false">
      <c r="A16" s="114" t="s">
        <v>96</v>
      </c>
      <c r="B16" s="44" t="s">
        <v>97</v>
      </c>
      <c r="C16" s="45" t="n">
        <v>0</v>
      </c>
      <c r="D16" s="50" t="n">
        <v>0</v>
      </c>
      <c r="E16" s="150" t="n">
        <v>0</v>
      </c>
      <c r="H16" s="149"/>
    </row>
    <row r="17" customFormat="false" ht="27" hidden="false" customHeight="true" outlineLevel="0" collapsed="false">
      <c r="A17" s="114" t="s">
        <v>98</v>
      </c>
      <c r="B17" s="44" t="s">
        <v>99</v>
      </c>
      <c r="C17" s="45" t="n">
        <v>0</v>
      </c>
      <c r="D17" s="50" t="n">
        <v>0</v>
      </c>
      <c r="E17" s="150" t="n">
        <v>0</v>
      </c>
      <c r="H17" s="149"/>
    </row>
    <row r="18" customFormat="false" ht="27" hidden="false" customHeight="true" outlineLevel="0" collapsed="false">
      <c r="A18" s="114" t="s">
        <v>100</v>
      </c>
      <c r="B18" s="44" t="s">
        <v>101</v>
      </c>
      <c r="C18" s="45" t="n">
        <v>0</v>
      </c>
      <c r="D18" s="50" t="n">
        <v>0</v>
      </c>
      <c r="E18" s="150" t="n">
        <v>0</v>
      </c>
      <c r="H18" s="149"/>
    </row>
    <row r="19" customFormat="false" ht="27" hidden="false" customHeight="true" outlineLevel="0" collapsed="false">
      <c r="A19" s="114" t="s">
        <v>102</v>
      </c>
      <c r="B19" s="44" t="s">
        <v>103</v>
      </c>
      <c r="C19" s="45" t="n">
        <v>0</v>
      </c>
      <c r="D19" s="50" t="n">
        <v>0</v>
      </c>
      <c r="E19" s="150" t="n">
        <v>0</v>
      </c>
      <c r="H19" s="149"/>
    </row>
    <row r="20" customFormat="false" ht="27" hidden="false" customHeight="true" outlineLevel="0" collapsed="false">
      <c r="A20" s="114" t="s">
        <v>104</v>
      </c>
      <c r="B20" s="44" t="s">
        <v>105</v>
      </c>
      <c r="C20" s="45" t="n">
        <v>0</v>
      </c>
      <c r="D20" s="50" t="n">
        <v>0</v>
      </c>
      <c r="E20" s="150" t="n">
        <v>0</v>
      </c>
      <c r="H20" s="149"/>
    </row>
    <row r="21" customFormat="false" ht="27" hidden="false" customHeight="true" outlineLevel="0" collapsed="false">
      <c r="A21" s="114" t="s">
        <v>106</v>
      </c>
      <c r="B21" s="44" t="s">
        <v>107</v>
      </c>
      <c r="C21" s="45" t="n">
        <v>0</v>
      </c>
      <c r="D21" s="50" t="n">
        <v>0</v>
      </c>
      <c r="E21" s="150" t="n">
        <v>0</v>
      </c>
      <c r="H21" s="149"/>
    </row>
    <row r="22" customFormat="false" ht="27" hidden="false" customHeight="true" outlineLevel="0" collapsed="false">
      <c r="A22" s="114" t="s">
        <v>108</v>
      </c>
      <c r="B22" s="44" t="s">
        <v>109</v>
      </c>
      <c r="C22" s="45" t="n">
        <v>0</v>
      </c>
      <c r="D22" s="50" t="n">
        <v>0</v>
      </c>
      <c r="E22" s="150" t="n">
        <v>0</v>
      </c>
      <c r="H22" s="149"/>
    </row>
    <row r="23" customFormat="false" ht="27" hidden="false" customHeight="true" outlineLevel="0" collapsed="false">
      <c r="A23" s="114" t="s">
        <v>110</v>
      </c>
      <c r="B23" s="44" t="s">
        <v>111</v>
      </c>
      <c r="C23" s="45" t="n">
        <v>0</v>
      </c>
      <c r="D23" s="50" t="n">
        <v>0</v>
      </c>
      <c r="E23" s="150" t="n">
        <v>0</v>
      </c>
      <c r="H23" s="149"/>
    </row>
    <row r="24" customFormat="false" ht="27" hidden="false" customHeight="true" outlineLevel="0" collapsed="false">
      <c r="A24" s="114" t="s">
        <v>112</v>
      </c>
      <c r="B24" s="44" t="s">
        <v>113</v>
      </c>
      <c r="C24" s="45" t="n">
        <v>0</v>
      </c>
      <c r="D24" s="50" t="n">
        <v>0</v>
      </c>
      <c r="E24" s="150" t="n">
        <v>0</v>
      </c>
      <c r="H24" s="149"/>
    </row>
    <row r="25" customFormat="false" ht="27" hidden="false" customHeight="true" outlineLevel="0" collapsed="false">
      <c r="A25" s="114" t="s">
        <v>114</v>
      </c>
      <c r="B25" s="44" t="s">
        <v>115</v>
      </c>
      <c r="C25" s="45" t="n">
        <v>0</v>
      </c>
      <c r="D25" s="50" t="n">
        <v>0</v>
      </c>
      <c r="E25" s="150" t="n">
        <v>0</v>
      </c>
      <c r="H25" s="149"/>
    </row>
    <row r="26" customFormat="false" ht="27" hidden="false" customHeight="true" outlineLevel="0" collapsed="false">
      <c r="A26" s="114" t="s">
        <v>161</v>
      </c>
      <c r="B26" s="44" t="s">
        <v>162</v>
      </c>
      <c r="C26" s="45" t="s">
        <v>70</v>
      </c>
      <c r="D26" s="150" t="n">
        <v>0</v>
      </c>
      <c r="E26" s="150" t="n">
        <v>0</v>
      </c>
      <c r="H26" s="149"/>
    </row>
    <row r="27" customFormat="false" ht="27" hidden="false" customHeight="true" outlineLevel="0" collapsed="false">
      <c r="A27" s="114" t="s">
        <v>165</v>
      </c>
      <c r="B27" s="44" t="s">
        <v>166</v>
      </c>
      <c r="C27" s="45" t="s">
        <v>75</v>
      </c>
      <c r="D27" s="50" t="n">
        <v>0</v>
      </c>
      <c r="E27" s="150" t="n">
        <v>0</v>
      </c>
      <c r="H27" s="149"/>
    </row>
    <row r="28" customFormat="false" ht="27" hidden="false" customHeight="true" outlineLevel="0" collapsed="false">
      <c r="A28" s="114" t="s">
        <v>167</v>
      </c>
      <c r="B28" s="44" t="s">
        <v>168</v>
      </c>
      <c r="C28" s="45" t="s">
        <v>75</v>
      </c>
      <c r="D28" s="50" t="n">
        <v>0</v>
      </c>
      <c r="E28" s="150" t="n">
        <v>0</v>
      </c>
      <c r="H28" s="149"/>
    </row>
    <row r="29" customFormat="false" ht="27" hidden="false" customHeight="true" outlineLevel="0" collapsed="false">
      <c r="A29" s="114" t="s">
        <v>169</v>
      </c>
      <c r="B29" s="44" t="s">
        <v>170</v>
      </c>
      <c r="C29" s="45" t="s">
        <v>75</v>
      </c>
      <c r="D29" s="50" t="n">
        <v>0</v>
      </c>
      <c r="E29" s="150" t="n">
        <v>0</v>
      </c>
      <c r="H29" s="149"/>
    </row>
    <row r="30" customFormat="false" ht="27" hidden="false" customHeight="true" outlineLevel="0" collapsed="false">
      <c r="A30" s="114" t="s">
        <v>171</v>
      </c>
      <c r="B30" s="44" t="s">
        <v>172</v>
      </c>
      <c r="C30" s="45" t="s">
        <v>75</v>
      </c>
      <c r="D30" s="50" t="n">
        <v>0</v>
      </c>
      <c r="E30" s="150" t="n">
        <v>0</v>
      </c>
      <c r="H30" s="149"/>
    </row>
    <row r="31" customFormat="false" ht="27" hidden="false" customHeight="true" outlineLevel="0" collapsed="false">
      <c r="A31" s="114" t="s">
        <v>173</v>
      </c>
      <c r="B31" s="44" t="s">
        <v>174</v>
      </c>
      <c r="C31" s="45" t="s">
        <v>75</v>
      </c>
      <c r="D31" s="50" t="n">
        <v>0</v>
      </c>
      <c r="E31" s="150" t="n">
        <v>0</v>
      </c>
      <c r="H31" s="149"/>
    </row>
    <row r="32" customFormat="false" ht="27" hidden="false" customHeight="true" outlineLevel="0" collapsed="false">
      <c r="A32" s="114" t="s">
        <v>177</v>
      </c>
      <c r="B32" s="44" t="s">
        <v>178</v>
      </c>
      <c r="C32" s="45" t="n">
        <v>0</v>
      </c>
      <c r="D32" s="50" t="n">
        <v>0</v>
      </c>
      <c r="E32" s="150" t="n">
        <v>0</v>
      </c>
      <c r="H32" s="149"/>
    </row>
    <row r="33" customFormat="false" ht="27" hidden="false" customHeight="true" outlineLevel="0" collapsed="false">
      <c r="A33" s="114" t="s">
        <v>179</v>
      </c>
      <c r="B33" s="44" t="s">
        <v>180</v>
      </c>
      <c r="C33" s="45" t="n">
        <v>0</v>
      </c>
      <c r="D33" s="50" t="n">
        <v>0</v>
      </c>
      <c r="E33" s="150" t="n">
        <v>0</v>
      </c>
      <c r="H33" s="149"/>
    </row>
    <row r="34" customFormat="false" ht="27" hidden="false" customHeight="true" outlineLevel="0" collapsed="false">
      <c r="A34" s="114" t="s">
        <v>181</v>
      </c>
      <c r="B34" s="44" t="s">
        <v>182</v>
      </c>
      <c r="C34" s="45" t="n">
        <v>0</v>
      </c>
      <c r="D34" s="50" t="n">
        <v>0</v>
      </c>
      <c r="E34" s="150" t="n">
        <v>0</v>
      </c>
      <c r="H34" s="149"/>
    </row>
    <row r="35" customFormat="false" ht="27" hidden="false" customHeight="true" outlineLevel="0" collapsed="false">
      <c r="A35" s="114" t="s">
        <v>183</v>
      </c>
      <c r="B35" s="44" t="s">
        <v>184</v>
      </c>
      <c r="C35" s="45" t="n">
        <v>0</v>
      </c>
      <c r="D35" s="50" t="n">
        <v>0</v>
      </c>
      <c r="E35" s="150" t="n">
        <v>0</v>
      </c>
      <c r="H35" s="149"/>
    </row>
    <row r="36" customFormat="false" ht="27" hidden="false" customHeight="true" outlineLevel="0" collapsed="false">
      <c r="A36" s="114" t="s">
        <v>185</v>
      </c>
      <c r="B36" s="44" t="s">
        <v>186</v>
      </c>
      <c r="C36" s="45" t="n">
        <v>0</v>
      </c>
      <c r="D36" s="50" t="n">
        <v>0</v>
      </c>
      <c r="E36" s="150" t="n">
        <v>0</v>
      </c>
      <c r="H36" s="149"/>
    </row>
    <row r="37" customFormat="false" ht="27" hidden="false" customHeight="true" outlineLevel="0" collapsed="false">
      <c r="A37" s="114" t="s">
        <v>194</v>
      </c>
      <c r="B37" s="44" t="s">
        <v>195</v>
      </c>
      <c r="C37" s="45" t="s">
        <v>70</v>
      </c>
      <c r="D37" s="150" t="n">
        <v>0</v>
      </c>
      <c r="E37" s="150" t="n">
        <v>0</v>
      </c>
      <c r="H37" s="149"/>
    </row>
    <row r="38" customFormat="false" ht="27" hidden="false" customHeight="true" outlineLevel="0" collapsed="false">
      <c r="A38" s="114" t="s">
        <v>198</v>
      </c>
      <c r="B38" s="44" t="s">
        <v>199</v>
      </c>
      <c r="C38" s="45" t="s">
        <v>75</v>
      </c>
      <c r="D38" s="50" t="n">
        <v>0</v>
      </c>
      <c r="E38" s="150" t="n">
        <v>0</v>
      </c>
      <c r="H38" s="149"/>
    </row>
    <row r="39" customFormat="false" ht="27" hidden="false" customHeight="true" outlineLevel="0" collapsed="false">
      <c r="A39" s="114" t="s">
        <v>200</v>
      </c>
      <c r="B39" s="44" t="s">
        <v>201</v>
      </c>
      <c r="C39" s="45" t="s">
        <v>75</v>
      </c>
      <c r="D39" s="50" t="n">
        <v>0</v>
      </c>
      <c r="E39" s="150" t="n">
        <v>0</v>
      </c>
      <c r="H39" s="149"/>
    </row>
    <row r="40" customFormat="false" ht="27" hidden="false" customHeight="true" outlineLevel="0" collapsed="false">
      <c r="A40" s="114" t="s">
        <v>202</v>
      </c>
      <c r="B40" s="44" t="s">
        <v>203</v>
      </c>
      <c r="C40" s="45" t="s">
        <v>75</v>
      </c>
      <c r="D40" s="50" t="n">
        <v>0</v>
      </c>
      <c r="E40" s="150" t="n">
        <v>0</v>
      </c>
      <c r="H40" s="149"/>
    </row>
    <row r="41" customFormat="false" ht="27" hidden="false" customHeight="true" outlineLevel="0" collapsed="false">
      <c r="A41" s="114" t="s">
        <v>204</v>
      </c>
      <c r="B41" s="44" t="s">
        <v>205</v>
      </c>
      <c r="C41" s="45" t="s">
        <v>75</v>
      </c>
      <c r="D41" s="50" t="n">
        <v>0</v>
      </c>
      <c r="E41" s="150" t="n">
        <v>0</v>
      </c>
      <c r="H41" s="149"/>
    </row>
    <row r="42" customFormat="false" ht="27" hidden="false" customHeight="true" outlineLevel="0" collapsed="false">
      <c r="A42" s="114" t="s">
        <v>206</v>
      </c>
      <c r="B42" s="44" t="s">
        <v>207</v>
      </c>
      <c r="C42" s="45" t="s">
        <v>75</v>
      </c>
      <c r="D42" s="50" t="n">
        <v>0</v>
      </c>
      <c r="E42" s="150" t="n">
        <v>0</v>
      </c>
      <c r="H42" s="149"/>
    </row>
    <row r="43" customFormat="false" ht="27" hidden="false" customHeight="true" outlineLevel="0" collapsed="false">
      <c r="A43" s="114" t="s">
        <v>210</v>
      </c>
      <c r="B43" s="44" t="s">
        <v>211</v>
      </c>
      <c r="C43" s="45" t="n">
        <v>0</v>
      </c>
      <c r="D43" s="50" t="n">
        <v>0</v>
      </c>
      <c r="E43" s="150" t="n">
        <v>0</v>
      </c>
      <c r="H43" s="149"/>
    </row>
    <row r="44" customFormat="false" ht="27" hidden="false" customHeight="true" outlineLevel="0" collapsed="false">
      <c r="A44" s="114" t="s">
        <v>212</v>
      </c>
      <c r="B44" s="44" t="s">
        <v>213</v>
      </c>
      <c r="C44" s="45" t="n">
        <v>0</v>
      </c>
      <c r="D44" s="50" t="n">
        <v>0</v>
      </c>
      <c r="E44" s="150" t="n">
        <v>0</v>
      </c>
      <c r="H44" s="149"/>
    </row>
    <row r="45" customFormat="false" ht="27" hidden="false" customHeight="true" outlineLevel="0" collapsed="false">
      <c r="A45" s="114" t="s">
        <v>214</v>
      </c>
      <c r="B45" s="44" t="s">
        <v>215</v>
      </c>
      <c r="C45" s="45" t="n">
        <v>0</v>
      </c>
      <c r="D45" s="50" t="n">
        <v>0</v>
      </c>
      <c r="E45" s="150" t="n">
        <v>0</v>
      </c>
      <c r="H45" s="149"/>
    </row>
    <row r="46" customFormat="false" ht="27" hidden="false" customHeight="true" outlineLevel="0" collapsed="false">
      <c r="A46" s="114" t="s">
        <v>216</v>
      </c>
      <c r="B46" s="44" t="s">
        <v>217</v>
      </c>
      <c r="C46" s="45" t="n">
        <v>0</v>
      </c>
      <c r="D46" s="50" t="n">
        <v>0</v>
      </c>
      <c r="E46" s="150" t="n">
        <v>0</v>
      </c>
      <c r="H46" s="149"/>
    </row>
    <row r="47" customFormat="false" ht="27" hidden="false" customHeight="true" outlineLevel="0" collapsed="false">
      <c r="A47" s="114" t="s">
        <v>218</v>
      </c>
      <c r="B47" s="44" t="s">
        <v>219</v>
      </c>
      <c r="C47" s="45" t="n">
        <v>0</v>
      </c>
      <c r="D47" s="50" t="n">
        <v>0</v>
      </c>
      <c r="E47" s="150" t="n">
        <v>0</v>
      </c>
      <c r="H47" s="149"/>
    </row>
    <row r="48" customFormat="false" ht="27" hidden="false" customHeight="true" outlineLevel="0" collapsed="false">
      <c r="A48" s="114" t="s">
        <v>220</v>
      </c>
      <c r="B48" s="44" t="s">
        <v>97</v>
      </c>
      <c r="C48" s="45" t="n">
        <v>0</v>
      </c>
      <c r="D48" s="50" t="n">
        <v>0</v>
      </c>
      <c r="E48" s="150" t="n">
        <v>0</v>
      </c>
      <c r="H48" s="149"/>
    </row>
    <row r="49" customFormat="false" ht="27" hidden="false" customHeight="true" outlineLevel="0" collapsed="false">
      <c r="A49" s="114" t="s">
        <v>221</v>
      </c>
      <c r="B49" s="44" t="s">
        <v>99</v>
      </c>
      <c r="C49" s="45" t="n">
        <v>0</v>
      </c>
      <c r="D49" s="50" t="n">
        <v>0</v>
      </c>
      <c r="E49" s="150" t="n">
        <v>0</v>
      </c>
      <c r="H49" s="149"/>
    </row>
    <row r="50" customFormat="false" ht="27" hidden="false" customHeight="true" outlineLevel="0" collapsed="false">
      <c r="A50" s="114" t="s">
        <v>222</v>
      </c>
      <c r="B50" s="44" t="s">
        <v>101</v>
      </c>
      <c r="C50" s="45" t="n">
        <v>0</v>
      </c>
      <c r="D50" s="50" t="n">
        <v>0</v>
      </c>
      <c r="E50" s="150" t="n">
        <v>0</v>
      </c>
      <c r="H50" s="149"/>
    </row>
    <row r="51" customFormat="false" ht="27" hidden="false" customHeight="true" outlineLevel="0" collapsed="false">
      <c r="A51" s="114" t="s">
        <v>223</v>
      </c>
      <c r="B51" s="44" t="s">
        <v>103</v>
      </c>
      <c r="C51" s="45" t="n">
        <v>0</v>
      </c>
      <c r="D51" s="50" t="n">
        <v>0</v>
      </c>
      <c r="E51" s="150" t="n">
        <v>0</v>
      </c>
      <c r="H51" s="149"/>
    </row>
    <row r="52" customFormat="false" ht="27" hidden="false" customHeight="true" outlineLevel="0" collapsed="false">
      <c r="A52" s="114" t="s">
        <v>224</v>
      </c>
      <c r="B52" s="44" t="s">
        <v>105</v>
      </c>
      <c r="C52" s="45" t="n">
        <v>0</v>
      </c>
      <c r="D52" s="50" t="n">
        <v>0</v>
      </c>
      <c r="E52" s="150" t="n">
        <v>0</v>
      </c>
      <c r="H52" s="149"/>
    </row>
    <row r="53" customFormat="false" ht="27" hidden="false" customHeight="true" outlineLevel="0" collapsed="false">
      <c r="A53" s="114" t="s">
        <v>225</v>
      </c>
      <c r="B53" s="44" t="s">
        <v>107</v>
      </c>
      <c r="C53" s="45" t="n">
        <v>0</v>
      </c>
      <c r="D53" s="50" t="n">
        <v>0</v>
      </c>
      <c r="E53" s="150" t="n">
        <v>0</v>
      </c>
      <c r="H53" s="149"/>
    </row>
    <row r="54" customFormat="false" ht="27" hidden="false" customHeight="true" outlineLevel="0" collapsed="false">
      <c r="A54" s="114" t="s">
        <v>226</v>
      </c>
      <c r="B54" s="44" t="s">
        <v>109</v>
      </c>
      <c r="C54" s="45" t="n">
        <v>0</v>
      </c>
      <c r="D54" s="50" t="n">
        <v>0</v>
      </c>
      <c r="E54" s="150" t="n">
        <v>0</v>
      </c>
      <c r="H54" s="149"/>
    </row>
    <row r="55" customFormat="false" ht="27" hidden="false" customHeight="true" outlineLevel="0" collapsed="false">
      <c r="A55" s="114" t="s">
        <v>227</v>
      </c>
      <c r="B55" s="44" t="s">
        <v>111</v>
      </c>
      <c r="C55" s="45" t="n">
        <v>0</v>
      </c>
      <c r="D55" s="50" t="n">
        <v>0</v>
      </c>
      <c r="E55" s="150" t="n">
        <v>0</v>
      </c>
      <c r="H55" s="149"/>
    </row>
    <row r="56" customFormat="false" ht="27" hidden="false" customHeight="true" outlineLevel="0" collapsed="false">
      <c r="A56" s="114" t="s">
        <v>228</v>
      </c>
      <c r="B56" s="44" t="s">
        <v>113</v>
      </c>
      <c r="C56" s="45" t="n">
        <v>0</v>
      </c>
      <c r="D56" s="50" t="n">
        <v>0</v>
      </c>
      <c r="E56" s="150" t="n">
        <v>0</v>
      </c>
      <c r="H56" s="149"/>
    </row>
    <row r="57" customFormat="false" ht="27" hidden="false" customHeight="true" outlineLevel="0" collapsed="false">
      <c r="A57" s="114" t="s">
        <v>229</v>
      </c>
      <c r="B57" s="44" t="s">
        <v>115</v>
      </c>
      <c r="C57" s="45" t="n">
        <v>0</v>
      </c>
      <c r="D57" s="50" t="n">
        <v>0</v>
      </c>
      <c r="E57" s="150" t="n">
        <v>0</v>
      </c>
      <c r="H57" s="149"/>
    </row>
    <row r="58" customFormat="false" ht="27" hidden="false" customHeight="true" outlineLevel="0" collapsed="false">
      <c r="A58" s="114" t="s">
        <v>241</v>
      </c>
      <c r="B58" s="44"/>
      <c r="C58" s="45" t="s">
        <v>70</v>
      </c>
      <c r="D58" s="150" t="n">
        <v>0</v>
      </c>
      <c r="E58" s="150" t="n">
        <v>0</v>
      </c>
      <c r="H58" s="149"/>
    </row>
    <row r="59" customFormat="false" ht="27" hidden="false" customHeight="true" outlineLevel="0" collapsed="false">
      <c r="A59" s="114" t="s">
        <v>243</v>
      </c>
      <c r="B59" s="44"/>
      <c r="C59" s="45" t="s">
        <v>75</v>
      </c>
      <c r="D59" s="50" t="n">
        <v>0</v>
      </c>
      <c r="E59" s="150" t="n">
        <v>0</v>
      </c>
      <c r="H59" s="149"/>
    </row>
    <row r="60" customFormat="false" ht="27" hidden="false" customHeight="true" outlineLevel="0" collapsed="false">
      <c r="A60" s="114" t="s">
        <v>244</v>
      </c>
      <c r="B60" s="44"/>
      <c r="C60" s="45" t="s">
        <v>75</v>
      </c>
      <c r="D60" s="50" t="n">
        <v>0</v>
      </c>
      <c r="E60" s="150" t="n">
        <v>0</v>
      </c>
      <c r="H60" s="149"/>
    </row>
    <row r="61" customFormat="false" ht="27" hidden="false" customHeight="true" outlineLevel="0" collapsed="false">
      <c r="A61" s="114" t="s">
        <v>245</v>
      </c>
      <c r="B61" s="44"/>
      <c r="C61" s="45" t="s">
        <v>75</v>
      </c>
      <c r="D61" s="50" t="n">
        <v>0</v>
      </c>
      <c r="E61" s="150" t="n">
        <v>0</v>
      </c>
      <c r="H61" s="149"/>
    </row>
    <row r="62" customFormat="false" ht="27" hidden="false" customHeight="true" outlineLevel="0" collapsed="false">
      <c r="A62" s="114" t="s">
        <v>246</v>
      </c>
      <c r="B62" s="44"/>
      <c r="C62" s="45" t="s">
        <v>75</v>
      </c>
      <c r="D62" s="50" t="n">
        <v>0</v>
      </c>
      <c r="E62" s="150" t="n">
        <v>0</v>
      </c>
      <c r="H62" s="149"/>
    </row>
    <row r="63" customFormat="false" ht="27" hidden="false" customHeight="true" outlineLevel="0" collapsed="false">
      <c r="A63" s="114" t="s">
        <v>247</v>
      </c>
      <c r="B63" s="44"/>
      <c r="C63" s="45" t="s">
        <v>75</v>
      </c>
      <c r="D63" s="50" t="n">
        <v>0</v>
      </c>
      <c r="E63" s="150" t="n">
        <v>0</v>
      </c>
      <c r="H63" s="149"/>
    </row>
    <row r="64" customFormat="false" ht="27" hidden="false" customHeight="true" outlineLevel="0" collapsed="false">
      <c r="A64" s="114" t="s">
        <v>249</v>
      </c>
      <c r="B64" s="44"/>
      <c r="C64" s="45" t="n">
        <v>0</v>
      </c>
      <c r="D64" s="50" t="n">
        <v>0</v>
      </c>
      <c r="E64" s="150" t="n">
        <v>0</v>
      </c>
      <c r="H64" s="149"/>
    </row>
    <row r="65" customFormat="false" ht="27" hidden="false" customHeight="true" outlineLevel="0" collapsed="false">
      <c r="A65" s="114" t="s">
        <v>250</v>
      </c>
      <c r="B65" s="44"/>
      <c r="C65" s="45" t="n">
        <v>0</v>
      </c>
      <c r="D65" s="50" t="n">
        <v>0</v>
      </c>
      <c r="E65" s="150" t="n">
        <v>0</v>
      </c>
      <c r="H65" s="149"/>
    </row>
    <row r="66" customFormat="false" ht="27" hidden="false" customHeight="true" outlineLevel="0" collapsed="false">
      <c r="A66" s="114" t="s">
        <v>251</v>
      </c>
      <c r="B66" s="44"/>
      <c r="C66" s="45" t="n">
        <v>0</v>
      </c>
      <c r="D66" s="50" t="n">
        <v>0</v>
      </c>
      <c r="E66" s="150" t="n">
        <v>0</v>
      </c>
      <c r="H66" s="149"/>
    </row>
    <row r="67" customFormat="false" ht="27" hidden="false" customHeight="true" outlineLevel="0" collapsed="false">
      <c r="A67" s="114" t="s">
        <v>252</v>
      </c>
      <c r="B67" s="44"/>
      <c r="C67" s="45" t="n">
        <v>0</v>
      </c>
      <c r="D67" s="50" t="n">
        <v>0</v>
      </c>
      <c r="E67" s="150" t="n">
        <v>0</v>
      </c>
      <c r="H67" s="149"/>
    </row>
    <row r="68" customFormat="false" ht="27" hidden="false" customHeight="true" outlineLevel="0" collapsed="false">
      <c r="A68" s="114" t="s">
        <v>253</v>
      </c>
      <c r="B68" s="44"/>
      <c r="C68" s="45" t="n">
        <v>0</v>
      </c>
      <c r="D68" s="50" t="n">
        <v>0</v>
      </c>
      <c r="E68" s="150" t="n">
        <v>0</v>
      </c>
      <c r="H68" s="149"/>
    </row>
    <row r="69" customFormat="false" ht="27" hidden="false" customHeight="true" outlineLevel="0" collapsed="false">
      <c r="A69" s="114" t="s">
        <v>254</v>
      </c>
      <c r="B69" s="44"/>
      <c r="C69" s="45" t="n">
        <v>0</v>
      </c>
      <c r="D69" s="50" t="n">
        <v>0</v>
      </c>
      <c r="E69" s="150" t="n">
        <v>0</v>
      </c>
      <c r="H69" s="149"/>
    </row>
    <row r="70" customFormat="false" ht="27" hidden="false" customHeight="true" outlineLevel="0" collapsed="false">
      <c r="A70" s="114" t="s">
        <v>255</v>
      </c>
      <c r="B70" s="44"/>
      <c r="C70" s="45" t="n">
        <v>0</v>
      </c>
      <c r="D70" s="50" t="n">
        <v>0</v>
      </c>
      <c r="E70" s="150" t="n">
        <v>0</v>
      </c>
      <c r="H70" s="149"/>
    </row>
    <row r="71" customFormat="false" ht="27" hidden="false" customHeight="true" outlineLevel="0" collapsed="false">
      <c r="A71" s="114" t="s">
        <v>256</v>
      </c>
      <c r="B71" s="44"/>
      <c r="C71" s="45" t="n">
        <v>0</v>
      </c>
      <c r="D71" s="50" t="n">
        <v>0</v>
      </c>
      <c r="E71" s="150" t="n">
        <v>0</v>
      </c>
      <c r="H71" s="149"/>
    </row>
    <row r="72" customFormat="false" ht="27" hidden="false" customHeight="true" outlineLevel="0" collapsed="false">
      <c r="A72" s="114" t="s">
        <v>257</v>
      </c>
      <c r="B72" s="44"/>
      <c r="C72" s="45" t="n">
        <v>0</v>
      </c>
      <c r="D72" s="50" t="n">
        <v>0</v>
      </c>
      <c r="E72" s="150" t="n">
        <v>0</v>
      </c>
      <c r="H72" s="149"/>
    </row>
    <row r="73" customFormat="false" ht="27" hidden="false" customHeight="true" outlineLevel="0" collapsed="false">
      <c r="A73" s="114" t="s">
        <v>258</v>
      </c>
      <c r="B73" s="44"/>
      <c r="C73" s="45" t="n">
        <v>0</v>
      </c>
      <c r="D73" s="50" t="n">
        <v>0</v>
      </c>
      <c r="E73" s="150" t="n">
        <v>0</v>
      </c>
      <c r="H73" s="149"/>
    </row>
    <row r="74" customFormat="false" ht="27" hidden="false" customHeight="true" outlineLevel="0" collapsed="false">
      <c r="A74" s="114" t="s">
        <v>259</v>
      </c>
      <c r="B74" s="44"/>
      <c r="C74" s="45" t="n">
        <v>0</v>
      </c>
      <c r="D74" s="50" t="n">
        <v>0</v>
      </c>
      <c r="E74" s="150" t="n">
        <v>0</v>
      </c>
      <c r="H74" s="149"/>
    </row>
    <row r="75" customFormat="false" ht="27" hidden="false" customHeight="true" outlineLevel="0" collapsed="false">
      <c r="A75" s="114" t="s">
        <v>260</v>
      </c>
      <c r="B75" s="44"/>
      <c r="C75" s="45" t="n">
        <v>0</v>
      </c>
      <c r="D75" s="50" t="n">
        <v>0</v>
      </c>
      <c r="E75" s="150" t="n">
        <v>0</v>
      </c>
      <c r="H75" s="149"/>
    </row>
    <row r="76" customFormat="false" ht="27" hidden="false" customHeight="true" outlineLevel="0" collapsed="false">
      <c r="A76" s="114" t="s">
        <v>261</v>
      </c>
      <c r="B76" s="44"/>
      <c r="C76" s="45" t="n">
        <v>0</v>
      </c>
      <c r="D76" s="50" t="n">
        <v>0</v>
      </c>
      <c r="E76" s="150" t="n">
        <v>0</v>
      </c>
      <c r="H76" s="149"/>
    </row>
    <row r="77" customFormat="false" ht="27" hidden="false" customHeight="true" outlineLevel="0" collapsed="false">
      <c r="A77" s="114" t="s">
        <v>262</v>
      </c>
      <c r="B77" s="44"/>
      <c r="C77" s="45" t="n">
        <v>0</v>
      </c>
      <c r="D77" s="50" t="n">
        <v>0</v>
      </c>
      <c r="E77" s="150" t="n">
        <v>0</v>
      </c>
      <c r="H77" s="149"/>
    </row>
    <row r="78" customFormat="false" ht="27" hidden="false" customHeight="true" outlineLevel="0" collapsed="false">
      <c r="A78" s="114" t="s">
        <v>263</v>
      </c>
      <c r="B78" s="44"/>
      <c r="C78" s="45" t="n">
        <v>0</v>
      </c>
      <c r="D78" s="50" t="n">
        <v>0</v>
      </c>
      <c r="E78" s="150" t="n">
        <v>0</v>
      </c>
      <c r="H78" s="149"/>
    </row>
    <row r="79" customFormat="false" ht="27" hidden="false" customHeight="true" outlineLevel="0" collapsed="false">
      <c r="A79" s="114" t="s">
        <v>270</v>
      </c>
      <c r="B79" s="44"/>
      <c r="C79" s="45" t="s">
        <v>70</v>
      </c>
      <c r="D79" s="150" t="n">
        <v>0</v>
      </c>
      <c r="E79" s="150" t="n">
        <v>0</v>
      </c>
      <c r="H79" s="149"/>
    </row>
    <row r="80" customFormat="false" ht="27" hidden="false" customHeight="true" outlineLevel="0" collapsed="false">
      <c r="A80" s="114" t="s">
        <v>272</v>
      </c>
      <c r="B80" s="44"/>
      <c r="C80" s="45" t="s">
        <v>75</v>
      </c>
      <c r="D80" s="50" t="n">
        <v>0</v>
      </c>
      <c r="E80" s="150" t="n">
        <v>0</v>
      </c>
      <c r="H80" s="149"/>
    </row>
    <row r="81" customFormat="false" ht="27" hidden="false" customHeight="true" outlineLevel="0" collapsed="false">
      <c r="A81" s="114" t="s">
        <v>273</v>
      </c>
      <c r="B81" s="44"/>
      <c r="C81" s="45" t="s">
        <v>75</v>
      </c>
      <c r="D81" s="50" t="n">
        <v>0</v>
      </c>
      <c r="E81" s="150" t="n">
        <v>0</v>
      </c>
      <c r="H81" s="149"/>
    </row>
    <row r="82" customFormat="false" ht="27" hidden="false" customHeight="true" outlineLevel="0" collapsed="false">
      <c r="A82" s="114" t="s">
        <v>274</v>
      </c>
      <c r="B82" s="44"/>
      <c r="C82" s="45" t="s">
        <v>75</v>
      </c>
      <c r="D82" s="50" t="n">
        <v>0</v>
      </c>
      <c r="E82" s="150" t="n">
        <v>0</v>
      </c>
      <c r="H82" s="149"/>
    </row>
    <row r="83" customFormat="false" ht="27" hidden="false" customHeight="true" outlineLevel="0" collapsed="false">
      <c r="A83" s="114" t="s">
        <v>275</v>
      </c>
      <c r="B83" s="44"/>
      <c r="C83" s="45" t="s">
        <v>75</v>
      </c>
      <c r="D83" s="50" t="n">
        <v>0</v>
      </c>
      <c r="E83" s="150" t="n">
        <v>0</v>
      </c>
      <c r="H83" s="149"/>
    </row>
    <row r="84" customFormat="false" ht="27" hidden="false" customHeight="true" outlineLevel="0" collapsed="false">
      <c r="A84" s="114" t="s">
        <v>276</v>
      </c>
      <c r="B84" s="44"/>
      <c r="C84" s="45" t="s">
        <v>75</v>
      </c>
      <c r="D84" s="50" t="n">
        <v>0</v>
      </c>
      <c r="E84" s="150" t="n">
        <v>0</v>
      </c>
      <c r="H84" s="149"/>
    </row>
    <row r="85" customFormat="false" ht="27" hidden="false" customHeight="true" outlineLevel="0" collapsed="false">
      <c r="A85" s="114" t="s">
        <v>278</v>
      </c>
      <c r="B85" s="44"/>
      <c r="C85" s="45" t="n">
        <v>0</v>
      </c>
      <c r="D85" s="50" t="n">
        <v>0</v>
      </c>
      <c r="E85" s="150" t="n">
        <v>0</v>
      </c>
      <c r="H85" s="149"/>
    </row>
    <row r="86" customFormat="false" ht="27" hidden="false" customHeight="true" outlineLevel="0" collapsed="false">
      <c r="A86" s="114" t="s">
        <v>279</v>
      </c>
      <c r="B86" s="44"/>
      <c r="C86" s="45" t="n">
        <v>0</v>
      </c>
      <c r="D86" s="50" t="n">
        <v>0</v>
      </c>
      <c r="E86" s="150" t="n">
        <v>0</v>
      </c>
      <c r="H86" s="149"/>
    </row>
    <row r="87" customFormat="false" ht="27" hidden="false" customHeight="true" outlineLevel="0" collapsed="false">
      <c r="A87" s="114" t="s">
        <v>280</v>
      </c>
      <c r="B87" s="44"/>
      <c r="C87" s="45" t="n">
        <v>0</v>
      </c>
      <c r="D87" s="50" t="n">
        <v>0</v>
      </c>
      <c r="E87" s="150" t="n">
        <v>0</v>
      </c>
      <c r="H87" s="149"/>
    </row>
    <row r="88" customFormat="false" ht="27" hidden="false" customHeight="true" outlineLevel="0" collapsed="false">
      <c r="A88" s="114" t="s">
        <v>281</v>
      </c>
      <c r="B88" s="44"/>
      <c r="C88" s="45" t="n">
        <v>0</v>
      </c>
      <c r="D88" s="50" t="n">
        <v>0</v>
      </c>
      <c r="E88" s="150" t="n">
        <v>0</v>
      </c>
      <c r="H88" s="149"/>
    </row>
    <row r="89" customFormat="false" ht="27" hidden="false" customHeight="true" outlineLevel="0" collapsed="false">
      <c r="A89" s="114" t="s">
        <v>282</v>
      </c>
      <c r="B89" s="44"/>
      <c r="C89" s="45" t="n">
        <v>0</v>
      </c>
      <c r="D89" s="50" t="n">
        <v>0</v>
      </c>
      <c r="E89" s="150" t="n">
        <v>0</v>
      </c>
      <c r="H89" s="149"/>
    </row>
    <row r="90" customFormat="false" ht="27" hidden="false" customHeight="true" outlineLevel="0" collapsed="false">
      <c r="A90" s="114" t="s">
        <v>283</v>
      </c>
      <c r="B90" s="44"/>
      <c r="C90" s="45" t="n">
        <v>0</v>
      </c>
      <c r="D90" s="50" t="n">
        <v>0</v>
      </c>
      <c r="E90" s="150" t="n">
        <v>0</v>
      </c>
      <c r="H90" s="149"/>
    </row>
    <row r="91" customFormat="false" ht="27" hidden="false" customHeight="true" outlineLevel="0" collapsed="false">
      <c r="A91" s="114" t="s">
        <v>284</v>
      </c>
      <c r="B91" s="44"/>
      <c r="C91" s="45" t="n">
        <v>0</v>
      </c>
      <c r="D91" s="50" t="n">
        <v>0</v>
      </c>
      <c r="E91" s="150" t="n">
        <v>0</v>
      </c>
      <c r="H91" s="149"/>
    </row>
    <row r="92" customFormat="false" ht="27" hidden="false" customHeight="true" outlineLevel="0" collapsed="false">
      <c r="A92" s="114" t="s">
        <v>285</v>
      </c>
      <c r="B92" s="44"/>
      <c r="C92" s="45" t="n">
        <v>0</v>
      </c>
      <c r="D92" s="50" t="n">
        <v>0</v>
      </c>
      <c r="E92" s="150" t="n">
        <v>0</v>
      </c>
      <c r="H92" s="149"/>
    </row>
    <row r="93" customFormat="false" ht="27" hidden="false" customHeight="true" outlineLevel="0" collapsed="false">
      <c r="A93" s="114" t="s">
        <v>286</v>
      </c>
      <c r="B93" s="44"/>
      <c r="C93" s="45" t="n">
        <v>0</v>
      </c>
      <c r="D93" s="50" t="n">
        <v>0</v>
      </c>
      <c r="E93" s="150" t="n">
        <v>0</v>
      </c>
      <c r="H93" s="149"/>
    </row>
    <row r="94" customFormat="false" ht="27" hidden="false" customHeight="true" outlineLevel="0" collapsed="false">
      <c r="A94" s="114" t="s">
        <v>287</v>
      </c>
      <c r="B94" s="44"/>
      <c r="C94" s="45" t="n">
        <v>0</v>
      </c>
      <c r="D94" s="50" t="n">
        <v>0</v>
      </c>
      <c r="E94" s="150" t="n">
        <v>0</v>
      </c>
      <c r="H94" s="149"/>
    </row>
    <row r="95" customFormat="false" ht="27" hidden="false" customHeight="true" outlineLevel="0" collapsed="false">
      <c r="A95" s="114" t="s">
        <v>288</v>
      </c>
      <c r="B95" s="44"/>
      <c r="C95" s="45" t="n">
        <v>0</v>
      </c>
      <c r="D95" s="50" t="n">
        <v>0</v>
      </c>
      <c r="E95" s="150" t="n">
        <v>0</v>
      </c>
      <c r="H95" s="149"/>
    </row>
    <row r="96" customFormat="false" ht="27" hidden="false" customHeight="true" outlineLevel="0" collapsed="false">
      <c r="A96" s="114" t="s">
        <v>289</v>
      </c>
      <c r="B96" s="44"/>
      <c r="C96" s="45" t="n">
        <v>0</v>
      </c>
      <c r="D96" s="50" t="n">
        <v>0</v>
      </c>
      <c r="E96" s="150" t="n">
        <v>0</v>
      </c>
      <c r="H96" s="149"/>
    </row>
    <row r="97" customFormat="false" ht="27" hidden="false" customHeight="true" outlineLevel="0" collapsed="false">
      <c r="A97" s="114" t="s">
        <v>290</v>
      </c>
      <c r="B97" s="44"/>
      <c r="C97" s="45" t="n">
        <v>0</v>
      </c>
      <c r="D97" s="50" t="n">
        <v>0</v>
      </c>
      <c r="E97" s="150" t="n">
        <v>0</v>
      </c>
      <c r="H97" s="149"/>
    </row>
    <row r="98" customFormat="false" ht="27" hidden="false" customHeight="true" outlineLevel="0" collapsed="false">
      <c r="A98" s="114" t="s">
        <v>291</v>
      </c>
      <c r="B98" s="44"/>
      <c r="C98" s="45" t="n">
        <v>0</v>
      </c>
      <c r="D98" s="50" t="n">
        <v>0</v>
      </c>
      <c r="E98" s="150" t="n">
        <v>0</v>
      </c>
      <c r="H98" s="149"/>
    </row>
    <row r="99" customFormat="false" ht="27" hidden="false" customHeight="true" outlineLevel="0" collapsed="false">
      <c r="A99" s="114" t="s">
        <v>292</v>
      </c>
      <c r="B99" s="44"/>
      <c r="C99" s="45" t="n">
        <v>0</v>
      </c>
      <c r="D99" s="50" t="n">
        <v>0</v>
      </c>
      <c r="E99" s="150" t="n">
        <v>0</v>
      </c>
      <c r="H99" s="149"/>
    </row>
    <row r="100" customFormat="false" ht="27" hidden="false" customHeight="true" outlineLevel="0" collapsed="false">
      <c r="A100" s="114" t="s">
        <v>299</v>
      </c>
      <c r="B100" s="44"/>
      <c r="C100" s="45" t="s">
        <v>70</v>
      </c>
      <c r="D100" s="150" t="n">
        <v>0</v>
      </c>
      <c r="E100" s="150" t="n">
        <v>0</v>
      </c>
      <c r="H100" s="149"/>
    </row>
    <row r="101" customFormat="false" ht="27" hidden="false" customHeight="true" outlineLevel="0" collapsed="false">
      <c r="A101" s="114" t="s">
        <v>301</v>
      </c>
      <c r="B101" s="44"/>
      <c r="C101" s="45" t="s">
        <v>75</v>
      </c>
      <c r="D101" s="50" t="n">
        <v>0</v>
      </c>
      <c r="E101" s="150" t="n">
        <v>0</v>
      </c>
      <c r="H101" s="149"/>
    </row>
    <row r="102" customFormat="false" ht="27" hidden="false" customHeight="true" outlineLevel="0" collapsed="false">
      <c r="A102" s="114" t="s">
        <v>302</v>
      </c>
      <c r="B102" s="44"/>
      <c r="C102" s="45" t="s">
        <v>75</v>
      </c>
      <c r="D102" s="50" t="n">
        <v>0</v>
      </c>
      <c r="E102" s="150" t="n">
        <v>0</v>
      </c>
      <c r="H102" s="149"/>
    </row>
    <row r="103" customFormat="false" ht="27" hidden="false" customHeight="true" outlineLevel="0" collapsed="false">
      <c r="A103" s="114" t="s">
        <v>303</v>
      </c>
      <c r="B103" s="44"/>
      <c r="C103" s="45" t="s">
        <v>75</v>
      </c>
      <c r="D103" s="50" t="n">
        <v>0</v>
      </c>
      <c r="E103" s="150" t="n">
        <v>0</v>
      </c>
      <c r="H103" s="149"/>
    </row>
    <row r="104" customFormat="false" ht="27" hidden="false" customHeight="true" outlineLevel="0" collapsed="false">
      <c r="A104" s="114" t="s">
        <v>304</v>
      </c>
      <c r="B104" s="44"/>
      <c r="C104" s="45" t="s">
        <v>75</v>
      </c>
      <c r="D104" s="50" t="n">
        <v>0</v>
      </c>
      <c r="E104" s="150" t="n">
        <v>0</v>
      </c>
      <c r="H104" s="149"/>
    </row>
    <row r="105" customFormat="false" ht="27" hidden="false" customHeight="true" outlineLevel="0" collapsed="false">
      <c r="A105" s="114" t="s">
        <v>305</v>
      </c>
      <c r="B105" s="44"/>
      <c r="C105" s="45" t="s">
        <v>75</v>
      </c>
      <c r="D105" s="50" t="n">
        <v>0</v>
      </c>
      <c r="E105" s="150" t="n">
        <v>0</v>
      </c>
      <c r="H105" s="149"/>
    </row>
    <row r="106" customFormat="false" ht="27" hidden="false" customHeight="true" outlineLevel="0" collapsed="false">
      <c r="A106" s="114" t="s">
        <v>307</v>
      </c>
      <c r="B106" s="44"/>
      <c r="C106" s="45" t="n">
        <v>0</v>
      </c>
      <c r="D106" s="50" t="n">
        <v>0</v>
      </c>
      <c r="E106" s="150" t="n">
        <v>0</v>
      </c>
      <c r="H106" s="149"/>
    </row>
    <row r="107" customFormat="false" ht="27" hidden="false" customHeight="true" outlineLevel="0" collapsed="false">
      <c r="A107" s="114" t="s">
        <v>308</v>
      </c>
      <c r="B107" s="44"/>
      <c r="C107" s="45" t="n">
        <v>0</v>
      </c>
      <c r="D107" s="50" t="n">
        <v>0</v>
      </c>
      <c r="E107" s="150" t="n">
        <v>0</v>
      </c>
      <c r="H107" s="149"/>
    </row>
    <row r="108" customFormat="false" ht="27" hidden="false" customHeight="true" outlineLevel="0" collapsed="false">
      <c r="A108" s="114" t="s">
        <v>309</v>
      </c>
      <c r="B108" s="44"/>
      <c r="C108" s="45" t="n">
        <v>0</v>
      </c>
      <c r="D108" s="50" t="n">
        <v>0</v>
      </c>
      <c r="E108" s="150" t="n">
        <v>0</v>
      </c>
      <c r="H108" s="149"/>
    </row>
    <row r="109" customFormat="false" ht="27" hidden="false" customHeight="true" outlineLevel="0" collapsed="false">
      <c r="A109" s="114" t="s">
        <v>310</v>
      </c>
      <c r="B109" s="44"/>
      <c r="C109" s="45" t="n">
        <v>0</v>
      </c>
      <c r="D109" s="50" t="n">
        <v>0</v>
      </c>
      <c r="E109" s="150" t="n">
        <v>0</v>
      </c>
      <c r="H109" s="149"/>
    </row>
    <row r="110" customFormat="false" ht="27" hidden="false" customHeight="true" outlineLevel="0" collapsed="false">
      <c r="A110" s="114" t="s">
        <v>311</v>
      </c>
      <c r="B110" s="44"/>
      <c r="C110" s="45" t="n">
        <v>0</v>
      </c>
      <c r="D110" s="50" t="n">
        <v>0</v>
      </c>
      <c r="E110" s="150" t="n">
        <v>0</v>
      </c>
      <c r="H110" s="149"/>
    </row>
    <row r="111" customFormat="false" ht="27" hidden="false" customHeight="true" outlineLevel="0" collapsed="false">
      <c r="A111" s="114" t="s">
        <v>312</v>
      </c>
      <c r="B111" s="44"/>
      <c r="C111" s="45" t="n">
        <v>0</v>
      </c>
      <c r="D111" s="50" t="n">
        <v>0</v>
      </c>
      <c r="E111" s="150" t="n">
        <v>0</v>
      </c>
      <c r="H111" s="149"/>
    </row>
    <row r="112" customFormat="false" ht="27" hidden="false" customHeight="true" outlineLevel="0" collapsed="false">
      <c r="A112" s="114" t="s">
        <v>313</v>
      </c>
      <c r="B112" s="44"/>
      <c r="C112" s="45" t="n">
        <v>0</v>
      </c>
      <c r="D112" s="50" t="n">
        <v>0</v>
      </c>
      <c r="E112" s="150" t="n">
        <v>0</v>
      </c>
      <c r="H112" s="149"/>
    </row>
    <row r="113" customFormat="false" ht="27" hidden="false" customHeight="true" outlineLevel="0" collapsed="false">
      <c r="A113" s="114" t="s">
        <v>314</v>
      </c>
      <c r="B113" s="44"/>
      <c r="C113" s="45" t="n">
        <v>0</v>
      </c>
      <c r="D113" s="50" t="n">
        <v>0</v>
      </c>
      <c r="E113" s="150" t="n">
        <v>0</v>
      </c>
      <c r="H113" s="149"/>
    </row>
    <row r="114" customFormat="false" ht="27" hidden="false" customHeight="true" outlineLevel="0" collapsed="false">
      <c r="A114" s="114" t="s">
        <v>315</v>
      </c>
      <c r="B114" s="44"/>
      <c r="C114" s="45" t="n">
        <v>0</v>
      </c>
      <c r="D114" s="50" t="n">
        <v>0</v>
      </c>
      <c r="E114" s="150" t="n">
        <v>0</v>
      </c>
      <c r="H114" s="149"/>
    </row>
    <row r="115" customFormat="false" ht="27" hidden="false" customHeight="true" outlineLevel="0" collapsed="false">
      <c r="A115" s="114" t="s">
        <v>316</v>
      </c>
      <c r="B115" s="44"/>
      <c r="C115" s="45" t="n">
        <v>0</v>
      </c>
      <c r="D115" s="50" t="n">
        <v>0</v>
      </c>
      <c r="E115" s="150" t="n">
        <v>0</v>
      </c>
      <c r="H115" s="149"/>
    </row>
    <row r="116" customFormat="false" ht="27" hidden="false" customHeight="true" outlineLevel="0" collapsed="false">
      <c r="A116" s="114" t="s">
        <v>317</v>
      </c>
      <c r="B116" s="44"/>
      <c r="C116" s="45" t="n">
        <v>0</v>
      </c>
      <c r="D116" s="50" t="n">
        <v>0</v>
      </c>
      <c r="E116" s="150" t="n">
        <v>0</v>
      </c>
      <c r="H116" s="149"/>
    </row>
    <row r="117" customFormat="false" ht="27" hidden="false" customHeight="true" outlineLevel="0" collapsed="false">
      <c r="A117" s="114" t="s">
        <v>318</v>
      </c>
      <c r="B117" s="44"/>
      <c r="C117" s="45" t="n">
        <v>0</v>
      </c>
      <c r="D117" s="50" t="n">
        <v>0</v>
      </c>
      <c r="E117" s="150" t="n">
        <v>0</v>
      </c>
      <c r="H117" s="149"/>
    </row>
    <row r="118" customFormat="false" ht="27" hidden="false" customHeight="true" outlineLevel="0" collapsed="false">
      <c r="A118" s="114" t="s">
        <v>319</v>
      </c>
      <c r="B118" s="44"/>
      <c r="C118" s="45" t="n">
        <v>0</v>
      </c>
      <c r="D118" s="50" t="n">
        <v>0</v>
      </c>
      <c r="E118" s="150" t="n">
        <v>0</v>
      </c>
      <c r="H118" s="149"/>
    </row>
    <row r="119" customFormat="false" ht="27" hidden="false" customHeight="true" outlineLevel="0" collapsed="false">
      <c r="A119" s="114" t="s">
        <v>320</v>
      </c>
      <c r="B119" s="44"/>
      <c r="C119" s="45" t="n">
        <v>0</v>
      </c>
      <c r="D119" s="50" t="n">
        <v>0</v>
      </c>
      <c r="E119" s="150" t="n">
        <v>0</v>
      </c>
      <c r="H119" s="149"/>
    </row>
    <row r="120" customFormat="false" ht="27" hidden="false" customHeight="true" outlineLevel="0" collapsed="false">
      <c r="A120" s="114" t="s">
        <v>321</v>
      </c>
      <c r="B120" s="44"/>
      <c r="C120" s="45" t="n">
        <v>0</v>
      </c>
      <c r="D120" s="50" t="n">
        <v>0</v>
      </c>
      <c r="E120" s="150" t="n">
        <v>0</v>
      </c>
      <c r="H120" s="149"/>
    </row>
    <row r="121" customFormat="false" ht="27" hidden="false" customHeight="true" outlineLevel="0" collapsed="false">
      <c r="A121" s="114" t="s">
        <v>328</v>
      </c>
      <c r="B121" s="44"/>
      <c r="C121" s="45" t="s">
        <v>70</v>
      </c>
      <c r="D121" s="150" t="n">
        <v>0</v>
      </c>
      <c r="E121" s="150" t="n">
        <v>0</v>
      </c>
      <c r="H121" s="149"/>
    </row>
    <row r="122" customFormat="false" ht="27" hidden="false" customHeight="true" outlineLevel="0" collapsed="false">
      <c r="A122" s="114" t="s">
        <v>330</v>
      </c>
      <c r="B122" s="44"/>
      <c r="C122" s="45" t="s">
        <v>75</v>
      </c>
      <c r="D122" s="50" t="n">
        <v>0</v>
      </c>
      <c r="E122" s="150" t="n">
        <v>0</v>
      </c>
      <c r="H122" s="149"/>
    </row>
    <row r="123" customFormat="false" ht="27" hidden="false" customHeight="true" outlineLevel="0" collapsed="false">
      <c r="A123" s="114" t="s">
        <v>331</v>
      </c>
      <c r="B123" s="44"/>
      <c r="C123" s="45" t="s">
        <v>75</v>
      </c>
      <c r="D123" s="50" t="n">
        <v>0</v>
      </c>
      <c r="E123" s="150" t="n">
        <v>0</v>
      </c>
      <c r="H123" s="149"/>
    </row>
    <row r="124" customFormat="false" ht="27" hidden="false" customHeight="true" outlineLevel="0" collapsed="false">
      <c r="A124" s="114" t="s">
        <v>332</v>
      </c>
      <c r="B124" s="44"/>
      <c r="C124" s="45" t="s">
        <v>75</v>
      </c>
      <c r="D124" s="50" t="n">
        <v>0</v>
      </c>
      <c r="E124" s="150" t="n">
        <v>0</v>
      </c>
      <c r="H124" s="149"/>
    </row>
    <row r="125" customFormat="false" ht="27" hidden="false" customHeight="true" outlineLevel="0" collapsed="false">
      <c r="A125" s="114" t="s">
        <v>333</v>
      </c>
      <c r="B125" s="44"/>
      <c r="C125" s="45" t="s">
        <v>75</v>
      </c>
      <c r="D125" s="50" t="n">
        <v>0</v>
      </c>
      <c r="E125" s="150" t="n">
        <v>0</v>
      </c>
      <c r="H125" s="149"/>
    </row>
    <row r="126" customFormat="false" ht="27" hidden="false" customHeight="true" outlineLevel="0" collapsed="false">
      <c r="A126" s="114" t="s">
        <v>334</v>
      </c>
      <c r="B126" s="44"/>
      <c r="C126" s="45" t="s">
        <v>75</v>
      </c>
      <c r="D126" s="50" t="n">
        <v>0</v>
      </c>
      <c r="E126" s="150" t="n">
        <v>0</v>
      </c>
      <c r="H126" s="149"/>
    </row>
    <row r="127" customFormat="false" ht="27" hidden="false" customHeight="true" outlineLevel="0" collapsed="false">
      <c r="A127" s="114" t="s">
        <v>336</v>
      </c>
      <c r="B127" s="44"/>
      <c r="C127" s="45" t="n">
        <v>0</v>
      </c>
      <c r="D127" s="50" t="n">
        <v>0</v>
      </c>
      <c r="E127" s="150" t="n">
        <v>0</v>
      </c>
      <c r="H127" s="149"/>
    </row>
    <row r="128" customFormat="false" ht="27" hidden="false" customHeight="true" outlineLevel="0" collapsed="false">
      <c r="A128" s="114" t="s">
        <v>337</v>
      </c>
      <c r="B128" s="44"/>
      <c r="C128" s="45" t="n">
        <v>0</v>
      </c>
      <c r="D128" s="50" t="n">
        <v>0</v>
      </c>
      <c r="E128" s="150" t="n">
        <v>0</v>
      </c>
      <c r="H128" s="149"/>
    </row>
    <row r="129" customFormat="false" ht="27" hidden="false" customHeight="true" outlineLevel="0" collapsed="false">
      <c r="A129" s="114" t="s">
        <v>338</v>
      </c>
      <c r="B129" s="44"/>
      <c r="C129" s="45" t="n">
        <v>0</v>
      </c>
      <c r="D129" s="50" t="n">
        <v>0</v>
      </c>
      <c r="E129" s="150" t="n">
        <v>0</v>
      </c>
      <c r="H129" s="149"/>
    </row>
    <row r="130" customFormat="false" ht="27" hidden="false" customHeight="true" outlineLevel="0" collapsed="false">
      <c r="A130" s="114" t="s">
        <v>339</v>
      </c>
      <c r="B130" s="44"/>
      <c r="C130" s="45" t="n">
        <v>0</v>
      </c>
      <c r="D130" s="50" t="n">
        <v>0</v>
      </c>
      <c r="E130" s="150" t="n">
        <v>0</v>
      </c>
      <c r="H130" s="149"/>
    </row>
    <row r="131" customFormat="false" ht="27" hidden="false" customHeight="true" outlineLevel="0" collapsed="false">
      <c r="A131" s="114" t="s">
        <v>340</v>
      </c>
      <c r="B131" s="44"/>
      <c r="C131" s="45" t="n">
        <v>0</v>
      </c>
      <c r="D131" s="50" t="n">
        <v>0</v>
      </c>
      <c r="E131" s="150" t="n">
        <v>0</v>
      </c>
      <c r="H131" s="149"/>
    </row>
    <row r="132" customFormat="false" ht="27" hidden="false" customHeight="true" outlineLevel="0" collapsed="false">
      <c r="A132" s="114" t="s">
        <v>341</v>
      </c>
      <c r="B132" s="44"/>
      <c r="C132" s="45" t="n">
        <v>0</v>
      </c>
      <c r="D132" s="50" t="n">
        <v>0</v>
      </c>
      <c r="E132" s="150" t="n">
        <v>0</v>
      </c>
      <c r="H132" s="149"/>
    </row>
    <row r="133" customFormat="false" ht="27" hidden="false" customHeight="true" outlineLevel="0" collapsed="false">
      <c r="A133" s="114" t="s">
        <v>342</v>
      </c>
      <c r="B133" s="44"/>
      <c r="C133" s="45" t="n">
        <v>0</v>
      </c>
      <c r="D133" s="50" t="n">
        <v>0</v>
      </c>
      <c r="E133" s="150" t="n">
        <v>0</v>
      </c>
      <c r="H133" s="149"/>
    </row>
    <row r="134" customFormat="false" ht="27" hidden="false" customHeight="true" outlineLevel="0" collapsed="false">
      <c r="A134" s="114" t="s">
        <v>343</v>
      </c>
      <c r="B134" s="44"/>
      <c r="C134" s="45" t="n">
        <v>0</v>
      </c>
      <c r="D134" s="50" t="n">
        <v>0</v>
      </c>
      <c r="E134" s="150" t="n">
        <v>0</v>
      </c>
      <c r="H134" s="149"/>
    </row>
    <row r="135" customFormat="false" ht="27" hidden="false" customHeight="true" outlineLevel="0" collapsed="false">
      <c r="A135" s="114" t="s">
        <v>344</v>
      </c>
      <c r="B135" s="44"/>
      <c r="C135" s="45" t="n">
        <v>0</v>
      </c>
      <c r="D135" s="50" t="n">
        <v>0</v>
      </c>
      <c r="E135" s="150" t="n">
        <v>0</v>
      </c>
      <c r="H135" s="149"/>
    </row>
    <row r="136" customFormat="false" ht="27" hidden="false" customHeight="true" outlineLevel="0" collapsed="false">
      <c r="A136" s="114" t="s">
        <v>345</v>
      </c>
      <c r="B136" s="44"/>
      <c r="C136" s="45" t="n">
        <v>0</v>
      </c>
      <c r="D136" s="50" t="n">
        <v>0</v>
      </c>
      <c r="E136" s="150" t="n">
        <v>0</v>
      </c>
      <c r="H136" s="149"/>
    </row>
    <row r="137" customFormat="false" ht="27" hidden="false" customHeight="true" outlineLevel="0" collapsed="false">
      <c r="A137" s="114" t="s">
        <v>346</v>
      </c>
      <c r="B137" s="44"/>
      <c r="C137" s="45" t="n">
        <v>0</v>
      </c>
      <c r="D137" s="50" t="n">
        <v>0</v>
      </c>
      <c r="E137" s="150" t="n">
        <v>0</v>
      </c>
      <c r="H137" s="149"/>
    </row>
    <row r="138" customFormat="false" ht="27" hidden="false" customHeight="true" outlineLevel="0" collapsed="false">
      <c r="A138" s="114" t="s">
        <v>347</v>
      </c>
      <c r="B138" s="44"/>
      <c r="C138" s="45" t="n">
        <v>0</v>
      </c>
      <c r="D138" s="50" t="n">
        <v>0</v>
      </c>
      <c r="E138" s="150" t="n">
        <v>0</v>
      </c>
      <c r="H138" s="149"/>
    </row>
    <row r="139" customFormat="false" ht="27" hidden="false" customHeight="true" outlineLevel="0" collapsed="false">
      <c r="A139" s="114" t="s">
        <v>348</v>
      </c>
      <c r="B139" s="44"/>
      <c r="C139" s="45" t="n">
        <v>0</v>
      </c>
      <c r="D139" s="50" t="n">
        <v>0</v>
      </c>
      <c r="E139" s="150" t="n">
        <v>0</v>
      </c>
      <c r="H139" s="149"/>
    </row>
    <row r="140" customFormat="false" ht="27" hidden="false" customHeight="true" outlineLevel="0" collapsed="false">
      <c r="A140" s="114" t="s">
        <v>349</v>
      </c>
      <c r="B140" s="44"/>
      <c r="C140" s="45" t="n">
        <v>0</v>
      </c>
      <c r="D140" s="50" t="n">
        <v>0</v>
      </c>
      <c r="E140" s="150" t="n">
        <v>0</v>
      </c>
      <c r="H140" s="149"/>
    </row>
    <row r="141" customFormat="false" ht="27" hidden="false" customHeight="true" outlineLevel="0" collapsed="false">
      <c r="A141" s="114" t="s">
        <v>350</v>
      </c>
      <c r="B141" s="44"/>
      <c r="C141" s="45" t="n">
        <v>0</v>
      </c>
      <c r="D141" s="50" t="n">
        <v>0</v>
      </c>
      <c r="E141" s="150" t="n">
        <v>0</v>
      </c>
      <c r="H141" s="149"/>
    </row>
    <row r="142" customFormat="false" ht="27" hidden="false" customHeight="true" outlineLevel="0" collapsed="false">
      <c r="A142" s="114" t="s">
        <v>357</v>
      </c>
      <c r="B142" s="44"/>
      <c r="C142" s="45" t="s">
        <v>70</v>
      </c>
      <c r="D142" s="150" t="n">
        <v>0</v>
      </c>
      <c r="E142" s="150" t="n">
        <v>0</v>
      </c>
      <c r="H142" s="149"/>
    </row>
    <row r="143" customFormat="false" ht="27" hidden="false" customHeight="true" outlineLevel="0" collapsed="false">
      <c r="A143" s="114" t="s">
        <v>359</v>
      </c>
      <c r="B143" s="44"/>
      <c r="C143" s="45" t="s">
        <v>75</v>
      </c>
      <c r="D143" s="50" t="n">
        <v>0</v>
      </c>
      <c r="E143" s="150" t="n">
        <v>0</v>
      </c>
      <c r="H143" s="149"/>
    </row>
    <row r="144" customFormat="false" ht="27" hidden="false" customHeight="true" outlineLevel="0" collapsed="false">
      <c r="A144" s="114" t="s">
        <v>360</v>
      </c>
      <c r="B144" s="44"/>
      <c r="C144" s="45" t="s">
        <v>75</v>
      </c>
      <c r="D144" s="50" t="n">
        <v>0</v>
      </c>
      <c r="E144" s="150" t="n">
        <v>0</v>
      </c>
      <c r="H144" s="149"/>
    </row>
    <row r="145" customFormat="false" ht="27" hidden="false" customHeight="true" outlineLevel="0" collapsed="false">
      <c r="A145" s="114" t="s">
        <v>361</v>
      </c>
      <c r="B145" s="44"/>
      <c r="C145" s="45" t="s">
        <v>75</v>
      </c>
      <c r="D145" s="50" t="n">
        <v>0</v>
      </c>
      <c r="E145" s="150" t="n">
        <v>0</v>
      </c>
      <c r="H145" s="149"/>
    </row>
    <row r="146" customFormat="false" ht="27" hidden="false" customHeight="true" outlineLevel="0" collapsed="false">
      <c r="A146" s="114" t="s">
        <v>362</v>
      </c>
      <c r="B146" s="44"/>
      <c r="C146" s="45" t="s">
        <v>75</v>
      </c>
      <c r="D146" s="50" t="n">
        <v>0</v>
      </c>
      <c r="E146" s="150" t="n">
        <v>0</v>
      </c>
      <c r="H146" s="149"/>
    </row>
    <row r="147" customFormat="false" ht="27" hidden="false" customHeight="true" outlineLevel="0" collapsed="false">
      <c r="A147" s="114" t="s">
        <v>363</v>
      </c>
      <c r="B147" s="44"/>
      <c r="C147" s="45" t="s">
        <v>75</v>
      </c>
      <c r="D147" s="50" t="n">
        <v>0</v>
      </c>
      <c r="E147" s="150" t="n">
        <v>0</v>
      </c>
      <c r="H147" s="149"/>
    </row>
    <row r="148" customFormat="false" ht="27" hidden="false" customHeight="true" outlineLevel="0" collapsed="false">
      <c r="A148" s="114" t="s">
        <v>365</v>
      </c>
      <c r="B148" s="44"/>
      <c r="C148" s="45" t="n">
        <v>0</v>
      </c>
      <c r="D148" s="50" t="n">
        <v>0</v>
      </c>
      <c r="E148" s="150" t="n">
        <v>0</v>
      </c>
      <c r="H148" s="149"/>
    </row>
    <row r="149" customFormat="false" ht="27" hidden="false" customHeight="true" outlineLevel="0" collapsed="false">
      <c r="A149" s="114" t="s">
        <v>366</v>
      </c>
      <c r="B149" s="44"/>
      <c r="C149" s="45" t="n">
        <v>0</v>
      </c>
      <c r="D149" s="50" t="n">
        <v>0</v>
      </c>
      <c r="E149" s="150" t="n">
        <v>0</v>
      </c>
      <c r="H149" s="149"/>
    </row>
    <row r="150" customFormat="false" ht="27" hidden="false" customHeight="true" outlineLevel="0" collapsed="false">
      <c r="A150" s="114" t="s">
        <v>367</v>
      </c>
      <c r="B150" s="44"/>
      <c r="C150" s="45" t="n">
        <v>0</v>
      </c>
      <c r="D150" s="50" t="n">
        <v>0</v>
      </c>
      <c r="E150" s="150" t="n">
        <v>0</v>
      </c>
      <c r="H150" s="149"/>
    </row>
    <row r="151" customFormat="false" ht="27" hidden="false" customHeight="true" outlineLevel="0" collapsed="false">
      <c r="A151" s="114" t="s">
        <v>368</v>
      </c>
      <c r="B151" s="44"/>
      <c r="C151" s="45" t="n">
        <v>0</v>
      </c>
      <c r="D151" s="50" t="n">
        <v>0</v>
      </c>
      <c r="E151" s="150" t="n">
        <v>0</v>
      </c>
      <c r="H151" s="149"/>
    </row>
    <row r="152" customFormat="false" ht="27" hidden="false" customHeight="true" outlineLevel="0" collapsed="false">
      <c r="A152" s="114" t="s">
        <v>369</v>
      </c>
      <c r="B152" s="44"/>
      <c r="C152" s="45" t="n">
        <v>0</v>
      </c>
      <c r="D152" s="50" t="n">
        <v>0</v>
      </c>
      <c r="E152" s="150" t="n">
        <v>0</v>
      </c>
      <c r="H152" s="149"/>
    </row>
    <row r="153" customFormat="false" ht="27" hidden="false" customHeight="true" outlineLevel="0" collapsed="false">
      <c r="A153" s="114" t="s">
        <v>370</v>
      </c>
      <c r="B153" s="44"/>
      <c r="C153" s="45" t="n">
        <v>0</v>
      </c>
      <c r="D153" s="50" t="n">
        <v>0</v>
      </c>
      <c r="E153" s="150" t="n">
        <v>0</v>
      </c>
      <c r="H153" s="149"/>
    </row>
    <row r="154" customFormat="false" ht="27" hidden="false" customHeight="true" outlineLevel="0" collapsed="false">
      <c r="A154" s="114" t="s">
        <v>371</v>
      </c>
      <c r="B154" s="44"/>
      <c r="C154" s="45" t="n">
        <v>0</v>
      </c>
      <c r="D154" s="50" t="n">
        <v>0</v>
      </c>
      <c r="E154" s="150" t="n">
        <v>0</v>
      </c>
      <c r="H154" s="149"/>
    </row>
    <row r="155" customFormat="false" ht="27" hidden="false" customHeight="true" outlineLevel="0" collapsed="false">
      <c r="A155" s="114" t="s">
        <v>372</v>
      </c>
      <c r="B155" s="44"/>
      <c r="C155" s="45" t="n">
        <v>0</v>
      </c>
      <c r="D155" s="50" t="n">
        <v>0</v>
      </c>
      <c r="E155" s="150" t="n">
        <v>0</v>
      </c>
      <c r="H155" s="149"/>
    </row>
    <row r="156" customFormat="false" ht="27" hidden="false" customHeight="true" outlineLevel="0" collapsed="false">
      <c r="A156" s="114" t="s">
        <v>373</v>
      </c>
      <c r="B156" s="44"/>
      <c r="C156" s="45" t="n">
        <v>0</v>
      </c>
      <c r="D156" s="50" t="n">
        <v>0</v>
      </c>
      <c r="E156" s="150" t="n">
        <v>0</v>
      </c>
      <c r="H156" s="149"/>
    </row>
    <row r="157" customFormat="false" ht="27" hidden="false" customHeight="true" outlineLevel="0" collapsed="false">
      <c r="A157" s="114" t="s">
        <v>374</v>
      </c>
      <c r="B157" s="44"/>
      <c r="C157" s="45" t="n">
        <v>0</v>
      </c>
      <c r="D157" s="50" t="n">
        <v>0</v>
      </c>
      <c r="E157" s="150" t="n">
        <v>0</v>
      </c>
      <c r="H157" s="149"/>
    </row>
    <row r="158" customFormat="false" ht="27" hidden="false" customHeight="true" outlineLevel="0" collapsed="false">
      <c r="A158" s="114" t="s">
        <v>375</v>
      </c>
      <c r="B158" s="44"/>
      <c r="C158" s="45" t="n">
        <v>0</v>
      </c>
      <c r="D158" s="50" t="n">
        <v>0</v>
      </c>
      <c r="E158" s="150" t="n">
        <v>0</v>
      </c>
      <c r="H158" s="149"/>
    </row>
    <row r="159" customFormat="false" ht="27" hidden="false" customHeight="true" outlineLevel="0" collapsed="false">
      <c r="A159" s="114" t="s">
        <v>376</v>
      </c>
      <c r="B159" s="44"/>
      <c r="C159" s="45" t="n">
        <v>0</v>
      </c>
      <c r="D159" s="50" t="n">
        <v>0</v>
      </c>
      <c r="E159" s="150" t="n">
        <v>0</v>
      </c>
      <c r="H159" s="149"/>
    </row>
    <row r="160" customFormat="false" ht="27" hidden="false" customHeight="true" outlineLevel="0" collapsed="false">
      <c r="A160" s="114" t="s">
        <v>377</v>
      </c>
      <c r="B160" s="44"/>
      <c r="C160" s="45" t="n">
        <v>0</v>
      </c>
      <c r="D160" s="50" t="n">
        <v>0</v>
      </c>
      <c r="E160" s="150" t="n">
        <v>0</v>
      </c>
      <c r="H160" s="149"/>
    </row>
    <row r="161" customFormat="false" ht="27" hidden="false" customHeight="true" outlineLevel="0" collapsed="false">
      <c r="A161" s="114" t="s">
        <v>378</v>
      </c>
      <c r="B161" s="44"/>
      <c r="C161" s="45" t="n">
        <v>0</v>
      </c>
      <c r="D161" s="50" t="n">
        <v>0</v>
      </c>
      <c r="E161" s="150" t="n">
        <v>0</v>
      </c>
      <c r="H161" s="149"/>
    </row>
    <row r="162" customFormat="false" ht="27" hidden="false" customHeight="true" outlineLevel="0" collapsed="false">
      <c r="A162" s="114" t="s">
        <v>379</v>
      </c>
      <c r="B162" s="44"/>
      <c r="C162" s="45" t="n">
        <v>0</v>
      </c>
      <c r="D162" s="50" t="n">
        <v>0</v>
      </c>
      <c r="E162" s="150" t="n">
        <v>0</v>
      </c>
      <c r="H162" s="149"/>
    </row>
    <row r="163" customFormat="false" ht="15" hidden="false" customHeight="false" outlineLevel="0" collapsed="false">
      <c r="A163" s="17" t="s">
        <v>417</v>
      </c>
    </row>
    <row r="164" customFormat="false" ht="15" hidden="false" customHeight="false" outlineLevel="0" collapsed="false">
      <c r="A164" s="17" t="s">
        <v>418</v>
      </c>
    </row>
    <row r="165" customFormat="false" ht="15" hidden="false" customHeight="false" outlineLevel="0" collapsed="false"/>
  </sheetData>
  <mergeCells count="2">
    <mergeCell ref="B1:C1"/>
    <mergeCell ref="A2:E2"/>
  </mergeCells>
  <conditionalFormatting sqref="E5:E162">
    <cfRule type="expression" priority="2" aboveAverage="0" equalAverage="0" bottom="0" percent="0" rank="0" text="" dxfId="7">
      <formula>ABS(E5)&lt;0.005</formula>
    </cfRule>
  </conditionalFormatting>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10" pageOrder="downThenOver" orientation="portrait" blackAndWhite="false" draft="false" cellComments="none" horizontalDpi="300" verticalDpi="300" copies="1"/>
  <headerFooter differentFirst="false" differentOddEven="false">
    <oddHeader>&amp;L&amp;"Trebuchet MS,Bold"Annex 7 &amp;"Trebuchet MS,Regular"- Schedule of Charges to recover Excess Supplier of Last Resort pass-through cost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29.86"/>
    <col collapsed="false" customWidth="true" hidden="false" outlineLevel="0" max="2" min="2" style="17" width="48.57"/>
    <col collapsed="false" customWidth="true" hidden="false" outlineLevel="0" max="4" min="3" style="18" width="23.71"/>
    <col collapsed="false" customWidth="true" hidden="false" outlineLevel="0" max="5" min="5" style="17" width="15.57"/>
    <col collapsed="false" customWidth="false" hidden="false" outlineLevel="0" max="16384" min="6" style="17" width="9.14"/>
  </cols>
  <sheetData>
    <row r="1" customFormat="false" ht="27.75" hidden="false" customHeight="true" outlineLevel="0" collapsed="false">
      <c r="A1" s="61" t="s">
        <v>36</v>
      </c>
      <c r="B1" s="18"/>
      <c r="C1" s="17"/>
      <c r="E1" s="151"/>
      <c r="F1" s="22"/>
      <c r="G1" s="22"/>
    </row>
    <row r="2" s="152" customFormat="true" ht="22.5" hidden="false" customHeight="true" outlineLevel="0" collapsed="false">
      <c r="A2" s="29" t="str">
        <f aca="false">Overview!B4&amp; " - Effective from "&amp;Overview!D4&amp;" - "&amp;Overview!E4&amp;" Nodal/Zonal charges"</f>
        <v>Fulcrum Electricity Assets Ltd - GSP_M - Effective from 1 April 2026 - Final Nodal/Zonal charges</v>
      </c>
      <c r="B2" s="29"/>
      <c r="C2" s="29"/>
      <c r="D2" s="29"/>
    </row>
    <row r="3" customFormat="false" ht="60.75" hidden="false" customHeight="true" outlineLevel="0" collapsed="false">
      <c r="A3" s="34" t="s">
        <v>419</v>
      </c>
      <c r="B3" s="34" t="s">
        <v>420</v>
      </c>
      <c r="C3" s="34" t="s">
        <v>421</v>
      </c>
      <c r="D3" s="34" t="s">
        <v>422</v>
      </c>
    </row>
    <row r="4" customFormat="false" ht="21.75" hidden="false" customHeight="true" outlineLevel="0" collapsed="false">
      <c r="A4" s="153" t="s">
        <v>423</v>
      </c>
      <c r="B4" s="154" t="s">
        <v>424</v>
      </c>
      <c r="C4" s="155" t="n">
        <v>0.108636416655</v>
      </c>
      <c r="D4" s="155" t="n">
        <v>0.00722575668997</v>
      </c>
    </row>
    <row r="5" customFormat="false" ht="21.75" hidden="false" customHeight="true" outlineLevel="0" collapsed="false">
      <c r="A5" s="153" t="s">
        <v>425</v>
      </c>
      <c r="B5" s="154" t="s">
        <v>424</v>
      </c>
      <c r="C5" s="155" t="n">
        <v>0.406389204847</v>
      </c>
      <c r="D5" s="155" t="n">
        <v>0.350903229811</v>
      </c>
    </row>
    <row r="6" customFormat="false" ht="21.75" hidden="false" customHeight="true" outlineLevel="0" collapsed="false">
      <c r="A6" s="153" t="s">
        <v>426</v>
      </c>
      <c r="B6" s="154" t="s">
        <v>424</v>
      </c>
      <c r="C6" s="155" t="n">
        <v>0.402606019826</v>
      </c>
      <c r="D6" s="155" t="n">
        <v>0.982363014996</v>
      </c>
    </row>
    <row r="7" customFormat="false" ht="21.75" hidden="false" customHeight="true" outlineLevel="0" collapsed="false">
      <c r="A7" s="153" t="s">
        <v>427</v>
      </c>
      <c r="B7" s="154" t="s">
        <v>424</v>
      </c>
      <c r="C7" s="155" t="n">
        <v>0.284941287232</v>
      </c>
      <c r="D7" s="155" t="n">
        <v>1.15063835089</v>
      </c>
    </row>
    <row r="8" customFormat="false" ht="21.75" hidden="false" customHeight="true" outlineLevel="0" collapsed="false">
      <c r="A8" s="153" t="s">
        <v>428</v>
      </c>
      <c r="B8" s="154" t="s">
        <v>424</v>
      </c>
      <c r="C8" s="155" t="n">
        <v>0.373993252862</v>
      </c>
      <c r="D8" s="155" t="n">
        <v>7.08417629732</v>
      </c>
    </row>
    <row r="9" customFormat="false" ht="21.75" hidden="false" customHeight="true" outlineLevel="0" collapsed="false">
      <c r="A9" s="153" t="s">
        <v>429</v>
      </c>
      <c r="B9" s="154" t="s">
        <v>424</v>
      </c>
      <c r="C9" s="155" t="n">
        <v>0.168254833309</v>
      </c>
      <c r="D9" s="155" t="n">
        <v>0.330649294551</v>
      </c>
    </row>
    <row r="10" customFormat="false" ht="21.75" hidden="false" customHeight="true" outlineLevel="0" collapsed="false">
      <c r="A10" s="153" t="s">
        <v>430</v>
      </c>
      <c r="B10" s="154" t="s">
        <v>424</v>
      </c>
      <c r="C10" s="155" t="n">
        <v>0.335134032151</v>
      </c>
      <c r="D10" s="155" t="n">
        <v>3.86473133541</v>
      </c>
    </row>
    <row r="11" customFormat="false" ht="21.75" hidden="false" customHeight="true" outlineLevel="0" collapsed="false">
      <c r="A11" s="153" t="s">
        <v>431</v>
      </c>
      <c r="B11" s="154" t="s">
        <v>424</v>
      </c>
      <c r="C11" s="155" t="n">
        <v>0</v>
      </c>
      <c r="D11" s="155" t="n">
        <v>0.075379941445</v>
      </c>
    </row>
    <row r="12" customFormat="false" ht="21.75" hidden="false" customHeight="true" outlineLevel="0" collapsed="false">
      <c r="A12" s="153" t="s">
        <v>432</v>
      </c>
      <c r="B12" s="154" t="s">
        <v>424</v>
      </c>
      <c r="C12" s="155" t="n">
        <v>0.00186169699237</v>
      </c>
      <c r="D12" s="155" t="n">
        <v>1.36428519125</v>
      </c>
    </row>
    <row r="13" customFormat="false" ht="21.75" hidden="false" customHeight="true" outlineLevel="0" collapsed="false">
      <c r="A13" s="153" t="s">
        <v>433</v>
      </c>
      <c r="B13" s="154" t="s">
        <v>424</v>
      </c>
      <c r="C13" s="155" t="n">
        <v>-0.000472534141278</v>
      </c>
      <c r="D13" s="155" t="n">
        <v>4.05066432387</v>
      </c>
    </row>
    <row r="14" customFormat="false" ht="21.75" hidden="false" customHeight="true" outlineLevel="0" collapsed="false">
      <c r="A14" s="153" t="s">
        <v>434</v>
      </c>
      <c r="B14" s="154" t="s">
        <v>424</v>
      </c>
      <c r="C14" s="155" t="n">
        <v>0.0156489227481</v>
      </c>
      <c r="D14" s="155" t="n">
        <v>1.31767722458</v>
      </c>
    </row>
    <row r="15" customFormat="false" ht="21.75" hidden="false" customHeight="true" outlineLevel="0" collapsed="false">
      <c r="A15" s="153" t="s">
        <v>435</v>
      </c>
      <c r="B15" s="154" t="s">
        <v>424</v>
      </c>
      <c r="C15" s="155" t="n">
        <v>0.358238092172</v>
      </c>
      <c r="D15" s="155" t="n">
        <v>11.0390877645</v>
      </c>
    </row>
    <row r="16" customFormat="false" ht="21.75" hidden="false" customHeight="true" outlineLevel="0" collapsed="false">
      <c r="A16" s="153" t="s">
        <v>436</v>
      </c>
      <c r="B16" s="154" t="s">
        <v>424</v>
      </c>
      <c r="C16" s="155" t="n">
        <v>1.78093304886</v>
      </c>
      <c r="D16" s="155" t="n">
        <v>3.80425603123</v>
      </c>
    </row>
    <row r="17" customFormat="false" ht="21.75" hidden="false" customHeight="true" outlineLevel="0" collapsed="false">
      <c r="A17" s="153" t="s">
        <v>437</v>
      </c>
      <c r="B17" s="154" t="s">
        <v>424</v>
      </c>
      <c r="C17" s="155" t="n">
        <v>0.00566549814157</v>
      </c>
      <c r="D17" s="155" t="n">
        <v>0.356212504756</v>
      </c>
    </row>
    <row r="18" customFormat="false" ht="21.75" hidden="false" customHeight="true" outlineLevel="0" collapsed="false">
      <c r="A18" s="153" t="s">
        <v>438</v>
      </c>
      <c r="B18" s="154" t="s">
        <v>424</v>
      </c>
      <c r="C18" s="155" t="n">
        <v>0.0296009170404</v>
      </c>
      <c r="D18" s="155" t="n">
        <v>2.73157737032</v>
      </c>
    </row>
    <row r="19" customFormat="false" ht="21.75" hidden="false" customHeight="true" outlineLevel="0" collapsed="false">
      <c r="A19" s="153" t="s">
        <v>439</v>
      </c>
      <c r="B19" s="154" t="s">
        <v>424</v>
      </c>
      <c r="C19" s="155" t="n">
        <v>0.183394571357</v>
      </c>
      <c r="D19" s="155" t="n">
        <v>0.251373401931</v>
      </c>
    </row>
    <row r="20" customFormat="false" ht="21.75" hidden="false" customHeight="true" outlineLevel="0" collapsed="false">
      <c r="A20" s="153" t="s">
        <v>440</v>
      </c>
      <c r="B20" s="154" t="s">
        <v>424</v>
      </c>
      <c r="C20" s="155" t="n">
        <v>0.146575887445</v>
      </c>
      <c r="D20" s="155" t="n">
        <v>0.951452032267</v>
      </c>
    </row>
    <row r="21" customFormat="false" ht="21.75" hidden="false" customHeight="true" outlineLevel="0" collapsed="false">
      <c r="A21" s="153" t="s">
        <v>441</v>
      </c>
      <c r="B21" s="154" t="s">
        <v>424</v>
      </c>
      <c r="C21" s="155" t="n">
        <v>0.766684999631</v>
      </c>
      <c r="D21" s="155" t="n">
        <v>1.17027086877</v>
      </c>
    </row>
    <row r="22" customFormat="false" ht="21.75" hidden="false" customHeight="true" outlineLevel="0" collapsed="false">
      <c r="A22" s="153" t="s">
        <v>442</v>
      </c>
      <c r="B22" s="154" t="s">
        <v>424</v>
      </c>
      <c r="C22" s="155" t="n">
        <v>0.58769564277</v>
      </c>
      <c r="D22" s="155" t="n">
        <v>1.97675105797</v>
      </c>
    </row>
    <row r="23" customFormat="false" ht="21.75" hidden="false" customHeight="true" outlineLevel="0" collapsed="false">
      <c r="A23" s="153" t="s">
        <v>443</v>
      </c>
      <c r="B23" s="154" t="s">
        <v>424</v>
      </c>
      <c r="C23" s="155" t="n">
        <v>0.0410447021431</v>
      </c>
      <c r="D23" s="155" t="n">
        <v>1.55233788828</v>
      </c>
    </row>
    <row r="24" customFormat="false" ht="21.75" hidden="false" customHeight="true" outlineLevel="0" collapsed="false">
      <c r="A24" s="153" t="s">
        <v>444</v>
      </c>
      <c r="B24" s="154" t="s">
        <v>424</v>
      </c>
      <c r="C24" s="155" t="n">
        <v>0.00223897214263</v>
      </c>
      <c r="D24" s="155" t="n">
        <v>0.319832766363</v>
      </c>
    </row>
    <row r="25" customFormat="false" ht="21.75" hidden="false" customHeight="true" outlineLevel="0" collapsed="false">
      <c r="A25" s="153" t="s">
        <v>445</v>
      </c>
      <c r="B25" s="154" t="s">
        <v>424</v>
      </c>
      <c r="C25" s="155" t="n">
        <v>0.0156918874044</v>
      </c>
      <c r="D25" s="155" t="n">
        <v>3.21785612884</v>
      </c>
    </row>
    <row r="26" customFormat="false" ht="21.75" hidden="false" customHeight="true" outlineLevel="0" collapsed="false">
      <c r="A26" s="153" t="s">
        <v>446</v>
      </c>
      <c r="B26" s="154" t="s">
        <v>424</v>
      </c>
      <c r="C26" s="155" t="n">
        <v>0.0156918874044</v>
      </c>
      <c r="D26" s="155" t="n">
        <v>3.21785612884</v>
      </c>
    </row>
    <row r="27" customFormat="false" ht="27.75" hidden="false" customHeight="true" outlineLevel="0" collapsed="false">
      <c r="A27" s="153" t="s">
        <v>447</v>
      </c>
      <c r="B27" s="154" t="s">
        <v>424</v>
      </c>
      <c r="C27" s="155" t="n">
        <v>0.634632791388</v>
      </c>
      <c r="D27" s="155" t="n">
        <v>0.856717436369</v>
      </c>
    </row>
    <row r="28" customFormat="false" ht="27.75" hidden="false" customHeight="true" outlineLevel="0" collapsed="false">
      <c r="A28" s="153" t="s">
        <v>448</v>
      </c>
      <c r="B28" s="154" t="s">
        <v>424</v>
      </c>
      <c r="C28" s="155" t="n">
        <v>0.652752782166</v>
      </c>
      <c r="D28" s="155" t="n">
        <v>4.9062782108</v>
      </c>
    </row>
    <row r="29" customFormat="false" ht="27.75" hidden="false" customHeight="true" outlineLevel="0" collapsed="false">
      <c r="A29" s="153" t="s">
        <v>449</v>
      </c>
      <c r="B29" s="154" t="s">
        <v>424</v>
      </c>
      <c r="C29" s="155" t="n">
        <v>-0.0705601320752</v>
      </c>
      <c r="D29" s="155" t="n">
        <v>4.56294126345</v>
      </c>
    </row>
    <row r="30" customFormat="false" ht="27.75" hidden="false" customHeight="true" outlineLevel="0" collapsed="false">
      <c r="A30" s="153" t="s">
        <v>450</v>
      </c>
      <c r="B30" s="154" t="s">
        <v>424</v>
      </c>
      <c r="C30" s="155" t="n">
        <v>0.228716780503</v>
      </c>
      <c r="D30" s="155" t="n">
        <v>0.60725906733</v>
      </c>
    </row>
    <row r="31" customFormat="false" ht="27.75" hidden="false" customHeight="true" outlineLevel="0" collapsed="false">
      <c r="A31" s="153" t="s">
        <v>451</v>
      </c>
      <c r="B31" s="154" t="s">
        <v>424</v>
      </c>
      <c r="C31" s="155" t="n">
        <v>-0.000175564971391</v>
      </c>
      <c r="D31" s="155" t="n">
        <v>2.29098467024</v>
      </c>
    </row>
    <row r="32" customFormat="false" ht="27.75" hidden="false" customHeight="true" outlineLevel="0" collapsed="false">
      <c r="A32" s="153" t="s">
        <v>452</v>
      </c>
      <c r="B32" s="154" t="s">
        <v>424</v>
      </c>
      <c r="C32" s="155" t="n">
        <v>0.159381729595</v>
      </c>
      <c r="D32" s="155" t="n">
        <v>4.18222451402</v>
      </c>
    </row>
    <row r="33" customFormat="false" ht="27.75" hidden="false" customHeight="true" outlineLevel="0" collapsed="false">
      <c r="A33" s="153" t="s">
        <v>453</v>
      </c>
      <c r="B33" s="154" t="s">
        <v>424</v>
      </c>
      <c r="C33" s="155" t="n">
        <v>0.287539802633</v>
      </c>
      <c r="D33" s="155" t="n">
        <v>0.157846954719</v>
      </c>
    </row>
    <row r="34" customFormat="false" ht="27.75" hidden="false" customHeight="true" outlineLevel="0" collapsed="false">
      <c r="A34" s="153" t="s">
        <v>454</v>
      </c>
      <c r="B34" s="154" t="s">
        <v>424</v>
      </c>
      <c r="C34" s="155" t="n">
        <v>0.0336217509582</v>
      </c>
      <c r="D34" s="155" t="n">
        <v>0.850218768441</v>
      </c>
    </row>
    <row r="35" customFormat="false" ht="27.75" hidden="false" customHeight="true" outlineLevel="0" collapsed="false">
      <c r="A35" s="153" t="s">
        <v>455</v>
      </c>
      <c r="B35" s="154" t="s">
        <v>424</v>
      </c>
      <c r="C35" s="155" t="n">
        <v>1.32328974244</v>
      </c>
      <c r="D35" s="155" t="n">
        <v>1.84668417831</v>
      </c>
    </row>
    <row r="36" customFormat="false" ht="27.75" hidden="false" customHeight="true" outlineLevel="0" collapsed="false">
      <c r="A36" s="153" t="s">
        <v>456</v>
      </c>
      <c r="B36" s="154" t="s">
        <v>424</v>
      </c>
      <c r="C36" s="155" t="n">
        <v>0.144565553037</v>
      </c>
      <c r="D36" s="155" t="n">
        <v>1.5603132087</v>
      </c>
    </row>
    <row r="37" customFormat="false" ht="27.75" hidden="false" customHeight="true" outlineLevel="0" collapsed="false">
      <c r="A37" s="153" t="s">
        <v>457</v>
      </c>
      <c r="B37" s="154" t="s">
        <v>424</v>
      </c>
      <c r="C37" s="155" t="n">
        <v>0.0541893322765</v>
      </c>
      <c r="D37" s="155" t="n">
        <v>0.510566419177</v>
      </c>
    </row>
    <row r="38" customFormat="false" ht="27.75" hidden="false" customHeight="true" outlineLevel="0" collapsed="false">
      <c r="A38" s="153" t="s">
        <v>458</v>
      </c>
      <c r="B38" s="154" t="s">
        <v>424</v>
      </c>
      <c r="C38" s="155" t="n">
        <v>0.49739469746</v>
      </c>
      <c r="D38" s="155" t="n">
        <v>3.48967338865</v>
      </c>
    </row>
    <row r="39" customFormat="false" ht="27.75" hidden="false" customHeight="true" outlineLevel="0" collapsed="false">
      <c r="A39" s="153" t="s">
        <v>459</v>
      </c>
      <c r="B39" s="154" t="s">
        <v>424</v>
      </c>
      <c r="C39" s="155" t="n">
        <v>0.0100877744829</v>
      </c>
      <c r="D39" s="155" t="n">
        <v>3.79157965745</v>
      </c>
    </row>
    <row r="40" customFormat="false" ht="27.75" hidden="false" customHeight="true" outlineLevel="0" collapsed="false">
      <c r="A40" s="153" t="s">
        <v>460</v>
      </c>
      <c r="B40" s="154" t="s">
        <v>424</v>
      </c>
      <c r="C40" s="155" t="n">
        <v>0.242926472122</v>
      </c>
      <c r="D40" s="155" t="n">
        <v>1.27217095273</v>
      </c>
    </row>
    <row r="41" customFormat="false" ht="27.75" hidden="false" customHeight="true" outlineLevel="0" collapsed="false">
      <c r="A41" s="153" t="s">
        <v>461</v>
      </c>
      <c r="B41" s="154" t="s">
        <v>424</v>
      </c>
      <c r="C41" s="155" t="n">
        <v>0.1644204593</v>
      </c>
      <c r="D41" s="155" t="n">
        <v>0.436749815935</v>
      </c>
    </row>
    <row r="42" customFormat="false" ht="27.75" hidden="false" customHeight="true" outlineLevel="0" collapsed="false">
      <c r="A42" s="153" t="s">
        <v>462</v>
      </c>
      <c r="B42" s="154" t="s">
        <v>424</v>
      </c>
      <c r="C42" s="155" t="n">
        <v>0.0344612673137</v>
      </c>
      <c r="D42" s="155" t="n">
        <v>0.192845843511</v>
      </c>
    </row>
    <row r="43" customFormat="false" ht="27.75" hidden="false" customHeight="true" outlineLevel="0" collapsed="false">
      <c r="A43" s="153" t="s">
        <v>463</v>
      </c>
      <c r="B43" s="154" t="s">
        <v>424</v>
      </c>
      <c r="C43" s="155" t="n">
        <v>0.111666939865</v>
      </c>
      <c r="D43" s="155" t="n">
        <v>8.37012485866</v>
      </c>
    </row>
    <row r="44" customFormat="false" ht="27.75" hidden="false" customHeight="true" outlineLevel="0" collapsed="false">
      <c r="A44" s="153" t="s">
        <v>464</v>
      </c>
      <c r="B44" s="154" t="s">
        <v>424</v>
      </c>
      <c r="C44" s="155" t="n">
        <v>0.0550349865879</v>
      </c>
      <c r="D44" s="155" t="n">
        <v>1.51792151424</v>
      </c>
    </row>
    <row r="45" customFormat="false" ht="27.75" hidden="false" customHeight="true" outlineLevel="0" collapsed="false">
      <c r="A45" s="153" t="s">
        <v>465</v>
      </c>
      <c r="B45" s="154" t="s">
        <v>424</v>
      </c>
      <c r="C45" s="155" t="n">
        <v>0.0951713276544</v>
      </c>
      <c r="D45" s="155" t="n">
        <v>10.2985395678</v>
      </c>
    </row>
    <row r="46" customFormat="false" ht="27.75" hidden="false" customHeight="true" outlineLevel="0" collapsed="false">
      <c r="A46" s="153" t="s">
        <v>466</v>
      </c>
      <c r="B46" s="154" t="s">
        <v>424</v>
      </c>
      <c r="C46" s="155" t="n">
        <v>0.0665898763608</v>
      </c>
      <c r="D46" s="155" t="n">
        <v>5.64509504487</v>
      </c>
    </row>
    <row r="47" customFormat="false" ht="27.75" hidden="false" customHeight="true" outlineLevel="0" collapsed="false">
      <c r="A47" s="153" t="s">
        <v>467</v>
      </c>
      <c r="B47" s="154" t="s">
        <v>424</v>
      </c>
      <c r="C47" s="155" t="n">
        <v>0.99497807599</v>
      </c>
      <c r="D47" s="155" t="n">
        <v>3.22350142311</v>
      </c>
    </row>
    <row r="48" customFormat="false" ht="27.75" hidden="false" customHeight="true" outlineLevel="0" collapsed="false">
      <c r="A48" s="153" t="s">
        <v>468</v>
      </c>
      <c r="B48" s="154" t="s">
        <v>424</v>
      </c>
      <c r="C48" s="155" t="n">
        <v>0.298114358636</v>
      </c>
      <c r="D48" s="155" t="n">
        <v>0.223896131917</v>
      </c>
    </row>
    <row r="49" customFormat="false" ht="27.75" hidden="false" customHeight="true" outlineLevel="0" collapsed="false">
      <c r="A49" s="153" t="s">
        <v>469</v>
      </c>
      <c r="B49" s="154" t="s">
        <v>470</v>
      </c>
      <c r="C49" s="155" t="n">
        <v>1.30346406388</v>
      </c>
      <c r="D49" s="155" t="n">
        <v>0.242958083693</v>
      </c>
    </row>
    <row r="50" customFormat="false" ht="27.75" hidden="false" customHeight="true" outlineLevel="0" collapsed="false">
      <c r="A50" s="153" t="s">
        <v>471</v>
      </c>
      <c r="B50" s="154" t="s">
        <v>470</v>
      </c>
      <c r="C50" s="155" t="n">
        <v>0</v>
      </c>
      <c r="D50" s="155" t="n">
        <v>0</v>
      </c>
    </row>
    <row r="51" customFormat="false" ht="27.75" hidden="false" customHeight="true" outlineLevel="0" collapsed="false">
      <c r="A51" s="153" t="s">
        <v>472</v>
      </c>
      <c r="B51" s="154" t="s">
        <v>470</v>
      </c>
      <c r="C51" s="155" t="n">
        <v>0</v>
      </c>
      <c r="D51" s="155" t="n">
        <v>0</v>
      </c>
    </row>
    <row r="52" customFormat="false" ht="27.75" hidden="false" customHeight="true" outlineLevel="0" collapsed="false">
      <c r="A52" s="153" t="s">
        <v>473</v>
      </c>
      <c r="B52" s="154" t="s">
        <v>470</v>
      </c>
      <c r="C52" s="155" t="n">
        <v>0.476555717976</v>
      </c>
      <c r="D52" s="155" t="n">
        <v>0.45492757197</v>
      </c>
    </row>
    <row r="53" customFormat="false" ht="27.75" hidden="false" customHeight="true" outlineLevel="0" collapsed="false">
      <c r="A53" s="153" t="s">
        <v>474</v>
      </c>
      <c r="B53" s="154" t="s">
        <v>470</v>
      </c>
      <c r="C53" s="155" t="n">
        <v>4.02594790288</v>
      </c>
      <c r="D53" s="155" t="n">
        <v>-0.156647266809</v>
      </c>
    </row>
    <row r="54" customFormat="false" ht="27.75" hidden="false" customHeight="true" outlineLevel="0" collapsed="false">
      <c r="A54" s="153" t="s">
        <v>475</v>
      </c>
      <c r="B54" s="154" t="s">
        <v>470</v>
      </c>
      <c r="C54" s="155" t="n">
        <v>-2.36273155449</v>
      </c>
      <c r="D54" s="155" t="n">
        <v>-0.172343165569</v>
      </c>
    </row>
    <row r="55" customFormat="false" ht="27.75" hidden="false" customHeight="true" outlineLevel="0" collapsed="false">
      <c r="A55" s="153" t="s">
        <v>476</v>
      </c>
      <c r="B55" s="154" t="s">
        <v>470</v>
      </c>
      <c r="C55" s="155" t="n">
        <v>1.46603687426</v>
      </c>
      <c r="D55" s="155" t="n">
        <v>0.230445782494</v>
      </c>
    </row>
    <row r="56" customFormat="false" ht="27.75" hidden="false" customHeight="true" outlineLevel="0" collapsed="false">
      <c r="A56" s="153" t="s">
        <v>477</v>
      </c>
      <c r="B56" s="154" t="s">
        <v>470</v>
      </c>
      <c r="C56" s="155" t="n">
        <v>1.26070440205</v>
      </c>
      <c r="D56" s="155" t="n">
        <v>0.241724337602</v>
      </c>
    </row>
    <row r="57" customFormat="false" ht="27.75" hidden="false" customHeight="true" outlineLevel="0" collapsed="false">
      <c r="A57" s="153" t="s">
        <v>478</v>
      </c>
      <c r="B57" s="154" t="s">
        <v>470</v>
      </c>
      <c r="C57" s="155" t="n">
        <v>-1.73548464686</v>
      </c>
      <c r="D57" s="155" t="n">
        <v>0.708689292704</v>
      </c>
    </row>
    <row r="58" customFormat="false" ht="27.75" hidden="false" customHeight="true" outlineLevel="0" collapsed="false">
      <c r="A58" s="153" t="s">
        <v>479</v>
      </c>
      <c r="B58" s="154" t="s">
        <v>470</v>
      </c>
      <c r="C58" s="155" t="n">
        <v>0.000872356518946</v>
      </c>
      <c r="D58" s="155" t="n">
        <v>0</v>
      </c>
    </row>
    <row r="59" customFormat="false" ht="27.75" hidden="false" customHeight="true" outlineLevel="0" collapsed="false">
      <c r="A59" s="153" t="s">
        <v>480</v>
      </c>
      <c r="B59" s="154" t="s">
        <v>470</v>
      </c>
      <c r="C59" s="155" t="n">
        <v>0.16620355937</v>
      </c>
      <c r="D59" s="155" t="n">
        <v>0.136479504087</v>
      </c>
    </row>
    <row r="60" customFormat="false" ht="27.75" hidden="false" customHeight="true" outlineLevel="0" collapsed="false">
      <c r="A60" s="153" t="s">
        <v>481</v>
      </c>
      <c r="B60" s="154" t="s">
        <v>470</v>
      </c>
      <c r="C60" s="155" t="n">
        <v>0.311963249911</v>
      </c>
      <c r="D60" s="155" t="n">
        <v>0.451790065805</v>
      </c>
    </row>
    <row r="61" customFormat="false" ht="27.75" hidden="false" customHeight="true" outlineLevel="0" collapsed="false">
      <c r="A61" s="153" t="s">
        <v>482</v>
      </c>
      <c r="B61" s="154" t="s">
        <v>470</v>
      </c>
      <c r="C61" s="155" t="n">
        <v>-0.610692579189</v>
      </c>
      <c r="D61" s="155" t="n">
        <v>-0.0234356284329</v>
      </c>
    </row>
    <row r="62" customFormat="false" ht="27.75" hidden="false" customHeight="true" outlineLevel="0" collapsed="false">
      <c r="A62" s="153" t="s">
        <v>483</v>
      </c>
      <c r="B62" s="154" t="s">
        <v>470</v>
      </c>
      <c r="C62" s="155" t="n">
        <v>-0.610692579189</v>
      </c>
      <c r="D62" s="155" t="n">
        <v>-0.0234356284329</v>
      </c>
    </row>
    <row r="63" customFormat="false" ht="27.75" hidden="false" customHeight="true" outlineLevel="0" collapsed="false">
      <c r="A63" s="153" t="s">
        <v>484</v>
      </c>
      <c r="B63" s="154" t="s">
        <v>470</v>
      </c>
      <c r="C63" s="155" t="n">
        <v>9.57023207548E-008</v>
      </c>
      <c r="D63" s="155" t="n">
        <v>0.362142893715</v>
      </c>
    </row>
    <row r="64" customFormat="false" ht="27.75" hidden="false" customHeight="true" outlineLevel="0" collapsed="false">
      <c r="A64" s="153" t="s">
        <v>485</v>
      </c>
      <c r="B64" s="154" t="s">
        <v>470</v>
      </c>
      <c r="C64" s="155" t="n">
        <v>0.100734529233</v>
      </c>
      <c r="D64" s="155" t="n">
        <v>0.396192035154</v>
      </c>
    </row>
    <row r="65" customFormat="false" ht="27.75" hidden="false" customHeight="true" outlineLevel="0" collapsed="false">
      <c r="A65" s="153" t="s">
        <v>486</v>
      </c>
      <c r="B65" s="154" t="s">
        <v>470</v>
      </c>
      <c r="C65" s="155" t="n">
        <v>0.145027442033</v>
      </c>
      <c r="D65" s="155" t="n">
        <v>0.404496279444</v>
      </c>
    </row>
    <row r="66" customFormat="false" ht="27.75" hidden="false" customHeight="true" outlineLevel="0" collapsed="false">
      <c r="A66" s="153" t="s">
        <v>487</v>
      </c>
      <c r="B66" s="154" t="s">
        <v>470</v>
      </c>
      <c r="C66" s="155" t="n">
        <v>0</v>
      </c>
      <c r="D66" s="155" t="n">
        <v>0</v>
      </c>
    </row>
    <row r="67" customFormat="false" ht="27.75" hidden="false" customHeight="true" outlineLevel="0" collapsed="false">
      <c r="A67" s="153" t="s">
        <v>488</v>
      </c>
      <c r="B67" s="154" t="s">
        <v>470</v>
      </c>
      <c r="C67" s="155" t="n">
        <v>0.0923123989311</v>
      </c>
      <c r="D67" s="155" t="n">
        <v>1.50052108716</v>
      </c>
    </row>
    <row r="68" customFormat="false" ht="27.75" hidden="false" customHeight="true" outlineLevel="0" collapsed="false">
      <c r="A68" s="153" t="s">
        <v>489</v>
      </c>
      <c r="B68" s="154" t="s">
        <v>470</v>
      </c>
      <c r="C68" s="155" t="n">
        <v>0.0171037596931</v>
      </c>
      <c r="D68" s="155" t="n">
        <v>0.845845916668</v>
      </c>
    </row>
    <row r="69" customFormat="false" ht="27.75" hidden="false" customHeight="true" outlineLevel="0" collapsed="false">
      <c r="A69" s="153" t="s">
        <v>490</v>
      </c>
      <c r="B69" s="154" t="s">
        <v>470</v>
      </c>
      <c r="C69" s="155" t="n">
        <v>0.365922078542</v>
      </c>
      <c r="D69" s="155" t="n">
        <v>1.03021426063</v>
      </c>
    </row>
    <row r="70" customFormat="false" ht="27.75" hidden="false" customHeight="true" outlineLevel="0" collapsed="false">
      <c r="A70" s="153" t="s">
        <v>491</v>
      </c>
      <c r="B70" s="154" t="s">
        <v>470</v>
      </c>
      <c r="C70" s="155" t="n">
        <v>0.000860778837207</v>
      </c>
      <c r="D70" s="155" t="n">
        <v>0.458776508759</v>
      </c>
    </row>
    <row r="71" customFormat="false" ht="27.75" hidden="false" customHeight="true" outlineLevel="0" collapsed="false">
      <c r="A71" s="153" t="s">
        <v>492</v>
      </c>
      <c r="B71" s="154" t="s">
        <v>470</v>
      </c>
      <c r="C71" s="155" t="n">
        <v>0.00150831692325</v>
      </c>
      <c r="D71" s="155" t="n">
        <v>0.764446607897</v>
      </c>
    </row>
    <row r="72" customFormat="false" ht="27.75" hidden="false" customHeight="true" outlineLevel="0" collapsed="false">
      <c r="A72" s="153" t="s">
        <v>493</v>
      </c>
      <c r="B72" s="154" t="s">
        <v>470</v>
      </c>
      <c r="C72" s="155" t="n">
        <v>0.318499336378</v>
      </c>
      <c r="D72" s="155" t="n">
        <v>1.24163413492</v>
      </c>
    </row>
    <row r="73" customFormat="false" ht="27.75" hidden="false" customHeight="true" outlineLevel="0" collapsed="false">
      <c r="A73" s="153" t="s">
        <v>494</v>
      </c>
      <c r="B73" s="154" t="s">
        <v>470</v>
      </c>
      <c r="C73" s="155" t="n">
        <v>0.104994352366</v>
      </c>
      <c r="D73" s="155" t="n">
        <v>0.000345194954012</v>
      </c>
    </row>
    <row r="74" customFormat="false" ht="27.75" hidden="false" customHeight="true" outlineLevel="0" collapsed="false">
      <c r="A74" s="153" t="s">
        <v>495</v>
      </c>
      <c r="B74" s="154" t="s">
        <v>470</v>
      </c>
      <c r="C74" s="155" t="n">
        <v>0.22330780459</v>
      </c>
      <c r="D74" s="155" t="n">
        <v>1.09705048433</v>
      </c>
    </row>
    <row r="75" customFormat="false" ht="27.75" hidden="false" customHeight="true" outlineLevel="0" collapsed="false">
      <c r="A75" s="153" t="s">
        <v>496</v>
      </c>
      <c r="B75" s="154" t="s">
        <v>470</v>
      </c>
      <c r="C75" s="155" t="n">
        <v>0.222177996094</v>
      </c>
      <c r="D75" s="155" t="n">
        <v>0.752380898869</v>
      </c>
    </row>
    <row r="76" customFormat="false" ht="27.75" hidden="false" customHeight="true" outlineLevel="0" collapsed="false">
      <c r="A76" s="153" t="s">
        <v>497</v>
      </c>
      <c r="B76" s="154" t="s">
        <v>470</v>
      </c>
      <c r="C76" s="155" t="n">
        <v>0.28997723421</v>
      </c>
      <c r="D76" s="155" t="n">
        <v>0.570424521049</v>
      </c>
    </row>
    <row r="77" customFormat="false" ht="27.75" hidden="false" customHeight="true" outlineLevel="0" collapsed="false">
      <c r="A77" s="153" t="s">
        <v>498</v>
      </c>
      <c r="B77" s="154" t="s">
        <v>470</v>
      </c>
      <c r="C77" s="155" t="n">
        <v>0.116724981249</v>
      </c>
      <c r="D77" s="155" t="n">
        <v>1.95766305318</v>
      </c>
    </row>
    <row r="78" customFormat="false" ht="27.75" hidden="false" customHeight="true" outlineLevel="0" collapsed="false">
      <c r="A78" s="153" t="s">
        <v>499</v>
      </c>
      <c r="B78" s="154" t="s">
        <v>470</v>
      </c>
      <c r="C78" s="155" t="n">
        <v>0.430227950123</v>
      </c>
      <c r="D78" s="155" t="n">
        <v>2.56650569127</v>
      </c>
    </row>
    <row r="79" customFormat="false" ht="27.75" hidden="false" customHeight="true" outlineLevel="0" collapsed="false">
      <c r="A79" s="153" t="s">
        <v>500</v>
      </c>
      <c r="B79" s="154" t="s">
        <v>470</v>
      </c>
      <c r="C79" s="155" t="n">
        <v>2.04612113799</v>
      </c>
      <c r="D79" s="155" t="n">
        <v>2.35597511741</v>
      </c>
    </row>
    <row r="80" customFormat="false" ht="27.75" hidden="false" customHeight="true" outlineLevel="0" collapsed="false">
      <c r="A80" s="153" t="s">
        <v>501</v>
      </c>
      <c r="B80" s="154" t="s">
        <v>470</v>
      </c>
      <c r="C80" s="155" t="n">
        <v>2.73403929622</v>
      </c>
      <c r="D80" s="155" t="n">
        <v>1.24239915708</v>
      </c>
    </row>
    <row r="81" customFormat="false" ht="27.75" hidden="false" customHeight="true" outlineLevel="0" collapsed="false">
      <c r="A81" s="153" t="s">
        <v>502</v>
      </c>
      <c r="B81" s="154" t="s">
        <v>470</v>
      </c>
      <c r="C81" s="155" t="n">
        <v>0.0504043237351</v>
      </c>
      <c r="D81" s="155" t="n">
        <v>0.754008114022</v>
      </c>
    </row>
    <row r="82" customFormat="false" ht="27.75" hidden="false" customHeight="true" outlineLevel="0" collapsed="false">
      <c r="A82" s="153" t="s">
        <v>503</v>
      </c>
      <c r="B82" s="154" t="s">
        <v>470</v>
      </c>
      <c r="C82" s="155" t="n">
        <v>0.0504043155373</v>
      </c>
      <c r="D82" s="155" t="n">
        <v>0.754008155421</v>
      </c>
    </row>
    <row r="83" customFormat="false" ht="27.75" hidden="false" customHeight="true" outlineLevel="0" collapsed="false">
      <c r="A83" s="153" t="s">
        <v>504</v>
      </c>
      <c r="B83" s="154" t="s">
        <v>470</v>
      </c>
      <c r="C83" s="155" t="n">
        <v>2.11374746569</v>
      </c>
      <c r="D83" s="155" t="n">
        <v>-3.27619392749</v>
      </c>
    </row>
    <row r="84" customFormat="false" ht="27.75" hidden="false" customHeight="true" outlineLevel="0" collapsed="false">
      <c r="A84" s="153" t="s">
        <v>505</v>
      </c>
      <c r="B84" s="154" t="s">
        <v>470</v>
      </c>
      <c r="C84" s="155" t="n">
        <v>0.00660051594519</v>
      </c>
      <c r="D84" s="155" t="n">
        <v>12.5113384223</v>
      </c>
    </row>
    <row r="85" customFormat="false" ht="27.75" hidden="false" customHeight="true" outlineLevel="0" collapsed="false">
      <c r="A85" s="153" t="s">
        <v>506</v>
      </c>
      <c r="B85" s="154" t="s">
        <v>470</v>
      </c>
      <c r="C85" s="155" t="n">
        <v>0.00904776336473</v>
      </c>
      <c r="D85" s="155" t="n">
        <v>0.759705913573</v>
      </c>
    </row>
    <row r="86" customFormat="false" ht="27.75" hidden="false" customHeight="true" outlineLevel="0" collapsed="false">
      <c r="A86" s="153" t="s">
        <v>507</v>
      </c>
      <c r="B86" s="154" t="s">
        <v>470</v>
      </c>
      <c r="C86" s="155" t="n">
        <v>0.00100846116891</v>
      </c>
      <c r="D86" s="155" t="n">
        <v>0.788188321012</v>
      </c>
    </row>
    <row r="87" customFormat="false" ht="27.75" hidden="false" customHeight="true" outlineLevel="0" collapsed="false">
      <c r="A87" s="153" t="s">
        <v>508</v>
      </c>
      <c r="B87" s="154" t="s">
        <v>470</v>
      </c>
      <c r="C87" s="155" t="n">
        <v>2.02624847907</v>
      </c>
      <c r="D87" s="155" t="n">
        <v>1.03642682894</v>
      </c>
    </row>
    <row r="88" customFormat="false" ht="27.75" hidden="false" customHeight="true" outlineLevel="0" collapsed="false">
      <c r="A88" s="153" t="s">
        <v>509</v>
      </c>
      <c r="B88" s="154" t="s">
        <v>470</v>
      </c>
      <c r="C88" s="155" t="n">
        <v>0.00633490243474</v>
      </c>
      <c r="D88" s="155" t="n">
        <v>1.09242079647</v>
      </c>
    </row>
    <row r="89" customFormat="false" ht="27.75" hidden="false" customHeight="true" outlineLevel="0" collapsed="false">
      <c r="A89" s="153" t="s">
        <v>510</v>
      </c>
      <c r="B89" s="154" t="s">
        <v>470</v>
      </c>
      <c r="C89" s="155" t="n">
        <v>0.433870737598</v>
      </c>
      <c r="D89" s="155" t="n">
        <v>4.95332001477</v>
      </c>
    </row>
    <row r="90" customFormat="false" ht="27.75" hidden="false" customHeight="true" outlineLevel="0" collapsed="false">
      <c r="A90" s="153" t="s">
        <v>511</v>
      </c>
      <c r="B90" s="154" t="s">
        <v>470</v>
      </c>
      <c r="C90" s="155" t="n">
        <v>0.537790424819</v>
      </c>
      <c r="D90" s="155" t="n">
        <v>3.08563918321</v>
      </c>
    </row>
    <row r="91" customFormat="false" ht="27.75" hidden="false" customHeight="true" outlineLevel="0" collapsed="false">
      <c r="A91" s="153" t="s">
        <v>512</v>
      </c>
      <c r="B91" s="154" t="s">
        <v>470</v>
      </c>
      <c r="C91" s="155" t="n">
        <v>0.0937183265999</v>
      </c>
      <c r="D91" s="155" t="n">
        <v>0.857430875279</v>
      </c>
    </row>
    <row r="92" customFormat="false" ht="27.75" hidden="false" customHeight="true" outlineLevel="0" collapsed="false">
      <c r="A92" s="153" t="s">
        <v>513</v>
      </c>
      <c r="B92" s="154" t="s">
        <v>470</v>
      </c>
      <c r="C92" s="155" t="n">
        <v>0.345455546736</v>
      </c>
      <c r="D92" s="155" t="n">
        <v>-0.493669510002</v>
      </c>
    </row>
    <row r="93" customFormat="false" ht="27.75" hidden="false" customHeight="true" outlineLevel="0" collapsed="false">
      <c r="A93" s="153" t="s">
        <v>514</v>
      </c>
      <c r="B93" s="154" t="s">
        <v>470</v>
      </c>
      <c r="C93" s="155" t="n">
        <v>-0.00685600039487</v>
      </c>
      <c r="D93" s="155" t="n">
        <v>1.25984851144</v>
      </c>
    </row>
    <row r="94" customFormat="false" ht="27.75" hidden="false" customHeight="true" outlineLevel="0" collapsed="false">
      <c r="A94" s="153" t="s">
        <v>515</v>
      </c>
      <c r="B94" s="154" t="s">
        <v>470</v>
      </c>
      <c r="C94" s="155" t="n">
        <v>0.523898161565</v>
      </c>
      <c r="D94" s="155" t="n">
        <v>8.84377158123E-005</v>
      </c>
    </row>
    <row r="95" customFormat="false" ht="27.75" hidden="false" customHeight="true" outlineLevel="0" collapsed="false">
      <c r="A95" s="153" t="s">
        <v>516</v>
      </c>
      <c r="B95" s="154" t="s">
        <v>470</v>
      </c>
      <c r="C95" s="155" t="n">
        <v>0.913206102634</v>
      </c>
      <c r="D95" s="155" t="n">
        <v>0.62570958964</v>
      </c>
    </row>
    <row r="96" customFormat="false" ht="27.75" hidden="false" customHeight="true" outlineLevel="0" collapsed="false">
      <c r="A96" s="153" t="s">
        <v>517</v>
      </c>
      <c r="B96" s="154" t="s">
        <v>470</v>
      </c>
      <c r="C96" s="155" t="n">
        <v>0.500270542252</v>
      </c>
      <c r="D96" s="155" t="n">
        <v>4.29838562147</v>
      </c>
    </row>
    <row r="97" customFormat="false" ht="27.75" hidden="false" customHeight="true" outlineLevel="0" collapsed="false">
      <c r="A97" s="153" t="s">
        <v>518</v>
      </c>
      <c r="B97" s="154" t="s">
        <v>470</v>
      </c>
      <c r="C97" s="155" t="n">
        <v>0.00511363550118</v>
      </c>
      <c r="D97" s="155" t="n">
        <v>1.72983032573</v>
      </c>
    </row>
    <row r="98" customFormat="false" ht="27.75" hidden="false" customHeight="true" outlineLevel="0" collapsed="false">
      <c r="A98" s="153" t="s">
        <v>519</v>
      </c>
      <c r="B98" s="154" t="s">
        <v>470</v>
      </c>
      <c r="C98" s="155" t="n">
        <v>0.123711361838</v>
      </c>
      <c r="D98" s="155" t="n">
        <v>1.57492881727</v>
      </c>
    </row>
    <row r="99" customFormat="false" ht="27.75" hidden="false" customHeight="true" outlineLevel="0" collapsed="false">
      <c r="A99" s="153" t="s">
        <v>520</v>
      </c>
      <c r="B99" s="154" t="s">
        <v>470</v>
      </c>
      <c r="C99" s="155" t="n">
        <v>0.340035683444</v>
      </c>
      <c r="D99" s="155" t="n">
        <v>1.43982294313</v>
      </c>
    </row>
    <row r="100" customFormat="false" ht="27.75" hidden="false" customHeight="true" outlineLevel="0" collapsed="false">
      <c r="A100" s="153" t="s">
        <v>521</v>
      </c>
      <c r="B100" s="154" t="s">
        <v>470</v>
      </c>
      <c r="C100" s="155" t="n">
        <v>0.147711884143</v>
      </c>
      <c r="D100" s="155" t="n">
        <v>0.384494018887</v>
      </c>
    </row>
    <row r="101" customFormat="false" ht="27.75" hidden="false" customHeight="true" outlineLevel="0" collapsed="false">
      <c r="A101" s="153" t="s">
        <v>522</v>
      </c>
      <c r="B101" s="154" t="s">
        <v>470</v>
      </c>
      <c r="C101" s="155" t="n">
        <v>0.0330244349528</v>
      </c>
      <c r="D101" s="155" t="n">
        <v>0.375059701505</v>
      </c>
    </row>
    <row r="102" customFormat="false" ht="27.75" hidden="false" customHeight="true" outlineLevel="0" collapsed="false">
      <c r="A102" s="153" t="s">
        <v>523</v>
      </c>
      <c r="B102" s="154" t="s">
        <v>470</v>
      </c>
      <c r="C102" s="155" t="n">
        <v>0.0870380667339</v>
      </c>
      <c r="D102" s="155" t="n">
        <v>0.712175091078</v>
      </c>
    </row>
    <row r="103" customFormat="false" ht="27.75" hidden="false" customHeight="true" outlineLevel="0" collapsed="false">
      <c r="A103" s="153" t="s">
        <v>524</v>
      </c>
      <c r="B103" s="154" t="s">
        <v>525</v>
      </c>
      <c r="C103" s="155" t="n">
        <v>0.0662513621905</v>
      </c>
      <c r="D103" s="155" t="n">
        <v>0.00193551008304</v>
      </c>
    </row>
    <row r="104" customFormat="false" ht="27.75" hidden="false" customHeight="true" outlineLevel="0" collapsed="false">
      <c r="A104" s="153" t="s">
        <v>526</v>
      </c>
      <c r="B104" s="154" t="s">
        <v>525</v>
      </c>
      <c r="C104" s="155" t="n">
        <v>0.283396559971</v>
      </c>
      <c r="D104" s="155" t="n">
        <v>-0.0461932224121</v>
      </c>
    </row>
    <row r="105" customFormat="false" ht="27.75" hidden="false" customHeight="true" outlineLevel="0" collapsed="false">
      <c r="A105" s="153" t="s">
        <v>527</v>
      </c>
      <c r="B105" s="154" t="s">
        <v>525</v>
      </c>
      <c r="C105" s="155" t="n">
        <v>-0.812182012536</v>
      </c>
      <c r="D105" s="155" t="n">
        <v>0</v>
      </c>
    </row>
    <row r="106" customFormat="false" ht="27.75" hidden="false" customHeight="true" outlineLevel="0" collapsed="false">
      <c r="A106" s="153" t="s">
        <v>528</v>
      </c>
      <c r="B106" s="154" t="s">
        <v>525</v>
      </c>
      <c r="C106" s="155" t="n">
        <v>0.0822894012478</v>
      </c>
      <c r="D106" s="155" t="n">
        <v>0.0497977536847</v>
      </c>
    </row>
    <row r="107" customFormat="false" ht="27.75" hidden="false" customHeight="true" outlineLevel="0" collapsed="false">
      <c r="A107" s="153" t="s">
        <v>529</v>
      </c>
      <c r="B107" s="154" t="s">
        <v>525</v>
      </c>
      <c r="C107" s="155" t="n">
        <v>-1.50170331177</v>
      </c>
      <c r="D107" s="155" t="n">
        <v>0</v>
      </c>
    </row>
    <row r="108" customFormat="false" ht="27.75" hidden="false" customHeight="true" outlineLevel="0" collapsed="false">
      <c r="A108" s="153" t="s">
        <v>530</v>
      </c>
      <c r="B108" s="154" t="s">
        <v>525</v>
      </c>
      <c r="C108" s="155" t="n">
        <v>-2.67223114076</v>
      </c>
      <c r="D108" s="155" t="n">
        <v>0</v>
      </c>
    </row>
    <row r="109" customFormat="false" ht="27.75" hidden="false" customHeight="true" outlineLevel="0" collapsed="false">
      <c r="A109" s="153" t="s">
        <v>531</v>
      </c>
      <c r="B109" s="154" t="s">
        <v>525</v>
      </c>
      <c r="C109" s="155" t="n">
        <v>0.0573426402361</v>
      </c>
      <c r="D109" s="155" t="n">
        <v>0.0921227979641</v>
      </c>
    </row>
    <row r="110" customFormat="false" ht="27.75" hidden="false" customHeight="true" outlineLevel="0" collapsed="false">
      <c r="A110" s="153" t="s">
        <v>532</v>
      </c>
      <c r="B110" s="154" t="s">
        <v>525</v>
      </c>
      <c r="C110" s="155" t="n">
        <v>0.0885145673493</v>
      </c>
      <c r="D110" s="155" t="n">
        <v>0.0921485827139</v>
      </c>
    </row>
    <row r="111" customFormat="false" ht="27.75" hidden="false" customHeight="true" outlineLevel="0" collapsed="false">
      <c r="A111" s="153" t="s">
        <v>533</v>
      </c>
      <c r="B111" s="154" t="s">
        <v>525</v>
      </c>
      <c r="C111" s="155" t="n">
        <v>-1.42928356289</v>
      </c>
      <c r="D111" s="155" t="n">
        <v>0</v>
      </c>
    </row>
    <row r="112" customFormat="false" ht="27.75" hidden="false" customHeight="true" outlineLevel="0" collapsed="false">
      <c r="A112" s="153" t="s">
        <v>534</v>
      </c>
      <c r="B112" s="154" t="s">
        <v>525</v>
      </c>
      <c r="C112" s="155" t="n">
        <v>0.458566649311</v>
      </c>
      <c r="D112" s="155" t="n">
        <v>1.58122539543</v>
      </c>
    </row>
    <row r="113" customFormat="false" ht="27.75" hidden="false" customHeight="true" outlineLevel="0" collapsed="false">
      <c r="A113" s="153" t="s">
        <v>535</v>
      </c>
      <c r="B113" s="154" t="s">
        <v>525</v>
      </c>
      <c r="C113" s="155" t="n">
        <v>0.126474980281</v>
      </c>
      <c r="D113" s="155" t="n">
        <v>0.103977908814</v>
      </c>
    </row>
    <row r="114" customFormat="false" ht="27.75" hidden="false" customHeight="true" outlineLevel="0" collapsed="false">
      <c r="A114" s="153" t="s">
        <v>536</v>
      </c>
      <c r="B114" s="154" t="s">
        <v>537</v>
      </c>
      <c r="C114" s="155" t="n">
        <v>0</v>
      </c>
      <c r="D114" s="155" t="n">
        <v>0</v>
      </c>
    </row>
    <row r="115" customFormat="false" ht="27.75" hidden="false" customHeight="true" outlineLevel="0" collapsed="false">
      <c r="A115" s="153" t="s">
        <v>538</v>
      </c>
      <c r="B115" s="154" t="s">
        <v>537</v>
      </c>
      <c r="C115" s="155" t="n">
        <v>0.101835699857</v>
      </c>
      <c r="D115" s="155" t="n">
        <v>0.199882338282</v>
      </c>
    </row>
    <row r="116" customFormat="false" ht="27.75" hidden="false" customHeight="true" outlineLevel="0" collapsed="false">
      <c r="A116" s="153" t="s">
        <v>539</v>
      </c>
      <c r="B116" s="154" t="s">
        <v>537</v>
      </c>
      <c r="C116" s="155" t="n">
        <v>2.3325086564</v>
      </c>
      <c r="D116" s="155" t="n">
        <v>0.351807484741</v>
      </c>
    </row>
    <row r="117" customFormat="false" ht="27.75" hidden="false" customHeight="true" outlineLevel="0" collapsed="false">
      <c r="A117" s="153" t="s">
        <v>540</v>
      </c>
      <c r="B117" s="154" t="s">
        <v>537</v>
      </c>
      <c r="C117" s="155" t="n">
        <v>0.300803622219</v>
      </c>
      <c r="D117" s="155" t="n">
        <v>1.58694421789</v>
      </c>
    </row>
    <row r="118" customFormat="false" ht="27.75" hidden="false" customHeight="true" outlineLevel="0" collapsed="false">
      <c r="A118" s="153" t="s">
        <v>541</v>
      </c>
      <c r="B118" s="154" t="s">
        <v>537</v>
      </c>
      <c r="C118" s="155" t="n">
        <v>3.02201797615</v>
      </c>
      <c r="D118" s="155" t="n">
        <v>1.15475075902</v>
      </c>
    </row>
    <row r="119" customFormat="false" ht="27.75" hidden="false" customHeight="true" outlineLevel="0" collapsed="false">
      <c r="A119" s="153" t="s">
        <v>542</v>
      </c>
      <c r="B119" s="154" t="s">
        <v>537</v>
      </c>
      <c r="C119" s="155" t="n">
        <v>0.634721644023</v>
      </c>
      <c r="D119" s="155" t="n">
        <v>0.487652993796</v>
      </c>
    </row>
    <row r="120" customFormat="false" ht="27.75" hidden="false" customHeight="true" outlineLevel="0" collapsed="false">
      <c r="A120" s="153" t="s">
        <v>543</v>
      </c>
      <c r="B120" s="154" t="s">
        <v>537</v>
      </c>
      <c r="C120" s="155" t="n">
        <v>0.912254952185</v>
      </c>
      <c r="D120" s="155" t="n">
        <v>0.411085854559</v>
      </c>
    </row>
    <row r="121" customFormat="false" ht="27.75" hidden="false" customHeight="true" outlineLevel="0" collapsed="false">
      <c r="A121" s="153" t="s">
        <v>544</v>
      </c>
      <c r="B121" s="154" t="s">
        <v>537</v>
      </c>
      <c r="C121" s="155" t="n">
        <v>2.77723109006</v>
      </c>
      <c r="D121" s="155" t="n">
        <v>2.97423506113</v>
      </c>
    </row>
    <row r="122" customFormat="false" ht="27.75" hidden="false" customHeight="true" outlineLevel="0" collapsed="false">
      <c r="A122" s="153" t="s">
        <v>545</v>
      </c>
      <c r="B122" s="154" t="s">
        <v>537</v>
      </c>
      <c r="C122" s="155" t="n">
        <v>0.000479289797685</v>
      </c>
      <c r="D122" s="155" t="n">
        <v>1.07225851905</v>
      </c>
    </row>
    <row r="123" customFormat="false" ht="27.75" hidden="false" customHeight="true" outlineLevel="0" collapsed="false">
      <c r="A123" s="153" t="s">
        <v>546</v>
      </c>
      <c r="B123" s="154" t="s">
        <v>537</v>
      </c>
      <c r="C123" s="155" t="n">
        <v>0.0649610184425</v>
      </c>
      <c r="D123" s="155" t="n">
        <v>0.808245431026</v>
      </c>
    </row>
    <row r="124" customFormat="false" ht="27.75" hidden="false" customHeight="true" outlineLevel="0" collapsed="false">
      <c r="A124" s="153" t="s">
        <v>547</v>
      </c>
      <c r="B124" s="154" t="s">
        <v>537</v>
      </c>
      <c r="C124" s="155" t="n">
        <v>1.56644058198</v>
      </c>
      <c r="D124" s="155" t="n">
        <v>3.44897402985</v>
      </c>
    </row>
    <row r="125" customFormat="false" ht="27.75" hidden="false" customHeight="true" outlineLevel="0" collapsed="false">
      <c r="A125" s="153" t="s">
        <v>548</v>
      </c>
      <c r="B125" s="154" t="s">
        <v>537</v>
      </c>
      <c r="C125" s="155" t="n">
        <v>0.0874776480706</v>
      </c>
      <c r="D125" s="155" t="n">
        <v>0.683512698415</v>
      </c>
    </row>
    <row r="126" customFormat="false" ht="27.75" hidden="false" customHeight="true" outlineLevel="0" collapsed="false">
      <c r="A126" s="153" t="s">
        <v>549</v>
      </c>
      <c r="B126" s="154" t="s">
        <v>537</v>
      </c>
      <c r="C126" s="155" t="n">
        <v>-0.000130450847489</v>
      </c>
      <c r="D126" s="155" t="n">
        <v>0.105263367707</v>
      </c>
    </row>
    <row r="127" customFormat="false" ht="27.75" hidden="false" customHeight="true" outlineLevel="0" collapsed="false">
      <c r="A127" s="153" t="s">
        <v>550</v>
      </c>
      <c r="B127" s="154" t="s">
        <v>537</v>
      </c>
      <c r="C127" s="155" t="n">
        <v>0.0054112407437</v>
      </c>
      <c r="D127" s="155" t="n">
        <v>1.39361863121</v>
      </c>
    </row>
    <row r="128" customFormat="false" ht="27.75" hidden="false" customHeight="true" outlineLevel="0" collapsed="false">
      <c r="A128" s="153" t="s">
        <v>551</v>
      </c>
      <c r="B128" s="154" t="s">
        <v>537</v>
      </c>
      <c r="C128" s="155" t="n">
        <v>0.117599008996</v>
      </c>
      <c r="D128" s="155" t="n">
        <v>1.80302466812</v>
      </c>
    </row>
    <row r="129" customFormat="false" ht="27.75" hidden="false" customHeight="true" outlineLevel="0" collapsed="false">
      <c r="A129" s="153" t="s">
        <v>552</v>
      </c>
      <c r="B129" s="154" t="s">
        <v>537</v>
      </c>
      <c r="C129" s="155" t="n">
        <v>0.135461556817</v>
      </c>
      <c r="D129" s="155" t="n">
        <v>4.7354248021</v>
      </c>
    </row>
    <row r="130" customFormat="false" ht="27.75" hidden="false" customHeight="true" outlineLevel="0" collapsed="false">
      <c r="A130" s="153" t="s">
        <v>553</v>
      </c>
      <c r="B130" s="154" t="s">
        <v>537</v>
      </c>
      <c r="C130" s="155" t="n">
        <v>0.187000821225</v>
      </c>
      <c r="D130" s="155" t="n">
        <v>1.76256418507</v>
      </c>
    </row>
    <row r="131" customFormat="false" ht="27.75" hidden="false" customHeight="true" outlineLevel="0" collapsed="false">
      <c r="A131" s="153" t="s">
        <v>554</v>
      </c>
      <c r="B131" s="154" t="s">
        <v>537</v>
      </c>
      <c r="C131" s="155" t="n">
        <v>0.00207744372436</v>
      </c>
      <c r="D131" s="155" t="n">
        <v>0.755558192738</v>
      </c>
    </row>
    <row r="132" customFormat="false" ht="27.75" hidden="false" customHeight="true" outlineLevel="0" collapsed="false">
      <c r="A132" s="153" t="s">
        <v>555</v>
      </c>
      <c r="B132" s="154" t="s">
        <v>537</v>
      </c>
      <c r="C132" s="155" t="n">
        <v>0.0291686908177</v>
      </c>
      <c r="D132" s="155" t="n">
        <v>3.41479427836</v>
      </c>
    </row>
    <row r="133" customFormat="false" ht="27.75" hidden="false" customHeight="true" outlineLevel="0" collapsed="false">
      <c r="A133" s="153" t="s">
        <v>556</v>
      </c>
      <c r="B133" s="154" t="s">
        <v>537</v>
      </c>
      <c r="C133" s="155" t="n">
        <v>3.72768907359</v>
      </c>
      <c r="D133" s="155" t="n">
        <v>0.903766165896</v>
      </c>
    </row>
    <row r="134" customFormat="false" ht="27.75" hidden="false" customHeight="true" outlineLevel="0" collapsed="false">
      <c r="A134" s="153" t="s">
        <v>557</v>
      </c>
      <c r="B134" s="154" t="s">
        <v>537</v>
      </c>
      <c r="C134" s="155" t="n">
        <v>0.372428481866</v>
      </c>
      <c r="D134" s="155" t="n">
        <v>1.00264194318</v>
      </c>
    </row>
    <row r="135" customFormat="false" ht="27.75" hidden="false" customHeight="true" outlineLevel="0" collapsed="false">
      <c r="A135" s="153" t="s">
        <v>558</v>
      </c>
      <c r="B135" s="154" t="s">
        <v>537</v>
      </c>
      <c r="C135" s="155" t="n">
        <v>0.18534696436</v>
      </c>
      <c r="D135" s="155" t="n">
        <v>0.607993593188</v>
      </c>
    </row>
    <row r="136" customFormat="false" ht="27.75" hidden="false" customHeight="true" outlineLevel="0" collapsed="false">
      <c r="A136" s="153" t="s">
        <v>559</v>
      </c>
      <c r="B136" s="154" t="s">
        <v>537</v>
      </c>
      <c r="C136" s="155" t="n">
        <v>0.160328924709</v>
      </c>
      <c r="D136" s="155" t="n">
        <v>0.453058035425</v>
      </c>
    </row>
    <row r="137" customFormat="false" ht="27.75" hidden="false" customHeight="true" outlineLevel="0" collapsed="false">
      <c r="A137" s="153" t="s">
        <v>560</v>
      </c>
      <c r="B137" s="154" t="s">
        <v>537</v>
      </c>
      <c r="C137" s="155" t="n">
        <v>1.41468930861</v>
      </c>
      <c r="D137" s="155" t="n">
        <v>1.76499170398</v>
      </c>
    </row>
    <row r="138" customFormat="false" ht="27.75" hidden="false" customHeight="true" outlineLevel="0" collapsed="false">
      <c r="A138" s="153" t="s">
        <v>561</v>
      </c>
      <c r="B138" s="154" t="s">
        <v>537</v>
      </c>
      <c r="C138" s="155" t="n">
        <v>0.281100930162</v>
      </c>
      <c r="D138" s="155" t="n">
        <v>0.545089607517</v>
      </c>
    </row>
    <row r="139" customFormat="false" ht="27.75" hidden="false" customHeight="true" outlineLevel="0" collapsed="false">
      <c r="A139" s="153" t="s">
        <v>562</v>
      </c>
      <c r="B139" s="154" t="s">
        <v>537</v>
      </c>
      <c r="C139" s="155" t="n">
        <v>0.213068829969</v>
      </c>
      <c r="D139" s="155" t="n">
        <v>3.55541689606</v>
      </c>
    </row>
    <row r="140" customFormat="false" ht="27.75" hidden="false" customHeight="true" outlineLevel="0" collapsed="false">
      <c r="A140" s="153" t="s">
        <v>563</v>
      </c>
      <c r="B140" s="154" t="s">
        <v>537</v>
      </c>
      <c r="C140" s="155" t="n">
        <v>0.0312085569093</v>
      </c>
      <c r="D140" s="155" t="n">
        <v>1.41340070153</v>
      </c>
    </row>
    <row r="141" customFormat="false" ht="27.75" hidden="false" customHeight="true" outlineLevel="0" collapsed="false">
      <c r="A141" s="153" t="s">
        <v>564</v>
      </c>
      <c r="B141" s="154" t="s">
        <v>537</v>
      </c>
      <c r="C141" s="155" t="n">
        <v>0.0408685534937</v>
      </c>
      <c r="D141" s="155" t="n">
        <v>1.42973972838</v>
      </c>
    </row>
    <row r="142" customFormat="false" ht="27.75" hidden="false" customHeight="true" outlineLevel="0" collapsed="false">
      <c r="A142" s="153" t="s">
        <v>565</v>
      </c>
      <c r="B142" s="154" t="s">
        <v>537</v>
      </c>
      <c r="C142" s="155" t="n">
        <v>0.0952973112913</v>
      </c>
      <c r="D142" s="155" t="n">
        <v>1.25290675028</v>
      </c>
    </row>
    <row r="143" customFormat="false" ht="27.75" hidden="false" customHeight="true" outlineLevel="0" collapsed="false">
      <c r="A143" s="153" t="s">
        <v>566</v>
      </c>
      <c r="B143" s="154" t="s">
        <v>537</v>
      </c>
      <c r="C143" s="155" t="n">
        <v>0.416661641409</v>
      </c>
      <c r="D143" s="155" t="n">
        <v>0.484469416259</v>
      </c>
    </row>
    <row r="144" customFormat="false" ht="27.75" hidden="false" customHeight="true" outlineLevel="0" collapsed="false">
      <c r="A144" s="153" t="s">
        <v>567</v>
      </c>
      <c r="B144" s="154" t="s">
        <v>537</v>
      </c>
      <c r="C144" s="155" t="n">
        <v>0.0368071978323</v>
      </c>
      <c r="D144" s="155" t="n">
        <v>1.99249089044</v>
      </c>
    </row>
    <row r="145" customFormat="false" ht="27.75" hidden="false" customHeight="true" outlineLevel="0" collapsed="false">
      <c r="A145" s="153" t="s">
        <v>568</v>
      </c>
      <c r="B145" s="154" t="s">
        <v>537</v>
      </c>
      <c r="C145" s="155" t="n">
        <v>0.0731325457768</v>
      </c>
      <c r="D145" s="155" t="n">
        <v>0.100925434997</v>
      </c>
    </row>
    <row r="146" customFormat="false" ht="27.75" hidden="false" customHeight="true" outlineLevel="0" collapsed="false">
      <c r="A146" s="153" t="s">
        <v>569</v>
      </c>
      <c r="B146" s="154" t="s">
        <v>537</v>
      </c>
      <c r="C146" s="155" t="n">
        <v>-0.00176297380517</v>
      </c>
      <c r="D146" s="155" t="n">
        <v>4.33553035133</v>
      </c>
    </row>
    <row r="147" customFormat="false" ht="27.75" hidden="false" customHeight="true" outlineLevel="0" collapsed="false">
      <c r="A147" s="153" t="s">
        <v>570</v>
      </c>
      <c r="B147" s="154" t="s">
        <v>571</v>
      </c>
      <c r="C147" s="155" t="n">
        <v>0</v>
      </c>
      <c r="D147" s="155" t="n">
        <v>0</v>
      </c>
    </row>
    <row r="148" customFormat="false" ht="27.75" hidden="false" customHeight="true" outlineLevel="0" collapsed="false">
      <c r="A148" s="153" t="s">
        <v>572</v>
      </c>
      <c r="B148" s="154" t="s">
        <v>571</v>
      </c>
      <c r="C148" s="155" t="n">
        <v>0</v>
      </c>
      <c r="D148" s="155" t="n">
        <v>0</v>
      </c>
    </row>
    <row r="149" customFormat="false" ht="27.75" hidden="false" customHeight="true" outlineLevel="0" collapsed="false">
      <c r="A149" s="153" t="s">
        <v>573</v>
      </c>
      <c r="B149" s="154" t="s">
        <v>571</v>
      </c>
      <c r="C149" s="155" t="n">
        <v>0</v>
      </c>
      <c r="D149" s="155" t="n">
        <v>0</v>
      </c>
    </row>
    <row r="150" customFormat="false" ht="27.75" hidden="false" customHeight="true" outlineLevel="0" collapsed="false">
      <c r="A150" s="153" t="s">
        <v>574</v>
      </c>
      <c r="B150" s="154" t="s">
        <v>571</v>
      </c>
      <c r="C150" s="155" t="n">
        <v>0</v>
      </c>
      <c r="D150" s="155" t="n">
        <v>0</v>
      </c>
    </row>
    <row r="151" customFormat="false" ht="27.75" hidden="false" customHeight="true" outlineLevel="0" collapsed="false">
      <c r="A151" s="153" t="s">
        <v>575</v>
      </c>
      <c r="B151" s="154" t="s">
        <v>571</v>
      </c>
      <c r="C151" s="155" t="n">
        <v>0</v>
      </c>
      <c r="D151" s="155" t="n">
        <v>0</v>
      </c>
    </row>
    <row r="152" customFormat="false" ht="27.75" hidden="false" customHeight="true" outlineLevel="0" collapsed="false">
      <c r="A152" s="153" t="s">
        <v>576</v>
      </c>
      <c r="B152" s="154" t="s">
        <v>571</v>
      </c>
      <c r="C152" s="155" t="n">
        <v>0.0206673509153</v>
      </c>
      <c r="D152" s="155" t="n">
        <v>0</v>
      </c>
    </row>
    <row r="153" customFormat="false" ht="27.75" hidden="false" customHeight="true" outlineLevel="0" collapsed="false">
      <c r="A153" s="153" t="s">
        <v>577</v>
      </c>
      <c r="B153" s="154" t="s">
        <v>571</v>
      </c>
      <c r="C153" s="155" t="n">
        <v>1.3102461764</v>
      </c>
      <c r="D153" s="155" t="n">
        <v>0.00029774372503</v>
      </c>
    </row>
    <row r="154" customFormat="false" ht="27.75" hidden="false" customHeight="true" outlineLevel="0" collapsed="false">
      <c r="A154" s="153" t="s">
        <v>578</v>
      </c>
      <c r="B154" s="154" t="s">
        <v>571</v>
      </c>
      <c r="C154" s="155" t="n">
        <v>3.71868776726</v>
      </c>
      <c r="D154" s="155" t="n">
        <v>1.1780468385E-005</v>
      </c>
    </row>
    <row r="155" customFormat="false" ht="27.75" hidden="false" customHeight="true" outlineLevel="0" collapsed="false">
      <c r="A155" s="153" t="s">
        <v>579</v>
      </c>
      <c r="B155" s="154" t="s">
        <v>571</v>
      </c>
      <c r="C155" s="155" t="n">
        <v>2.304428672</v>
      </c>
      <c r="D155" s="155" t="n">
        <v>0.0216709203115</v>
      </c>
    </row>
    <row r="156" customFormat="false" ht="27.75" hidden="false" customHeight="true" outlineLevel="0" collapsed="false">
      <c r="A156" s="153" t="s">
        <v>580</v>
      </c>
      <c r="B156" s="154" t="s">
        <v>571</v>
      </c>
      <c r="C156" s="155" t="n">
        <v>0.594858348004</v>
      </c>
      <c r="D156" s="155" t="n">
        <v>0.0456200982246</v>
      </c>
    </row>
    <row r="157" customFormat="false" ht="27.75" hidden="false" customHeight="true" outlineLevel="0" collapsed="false">
      <c r="A157" s="153" t="s">
        <v>581</v>
      </c>
      <c r="B157" s="154" t="s">
        <v>571</v>
      </c>
      <c r="C157" s="155" t="n">
        <v>0.688857169886</v>
      </c>
      <c r="D157" s="155" t="n">
        <v>0</v>
      </c>
    </row>
    <row r="158" customFormat="false" ht="27.75" hidden="false" customHeight="true" outlineLevel="0" collapsed="false">
      <c r="A158" s="153" t="s">
        <v>582</v>
      </c>
      <c r="B158" s="154" t="s">
        <v>571</v>
      </c>
      <c r="C158" s="155" t="n">
        <v>0.032891832733</v>
      </c>
      <c r="D158" s="155" t="n">
        <v>0.263618854538</v>
      </c>
    </row>
    <row r="159" customFormat="false" ht="27.75" hidden="false" customHeight="true" outlineLevel="0" collapsed="false">
      <c r="A159" s="153" t="s">
        <v>583</v>
      </c>
      <c r="B159" s="154" t="s">
        <v>571</v>
      </c>
      <c r="C159" s="155" t="n">
        <v>0.0260623617579</v>
      </c>
      <c r="D159" s="155" t="n">
        <v>0</v>
      </c>
    </row>
    <row r="160" customFormat="false" ht="27.75" hidden="false" customHeight="true" outlineLevel="0" collapsed="false">
      <c r="A160" s="153" t="s">
        <v>584</v>
      </c>
      <c r="B160" s="154" t="s">
        <v>571</v>
      </c>
      <c r="C160" s="155" t="n">
        <v>0</v>
      </c>
      <c r="D160" s="155" t="n">
        <v>0</v>
      </c>
    </row>
    <row r="161" customFormat="false" ht="27.75" hidden="false" customHeight="true" outlineLevel="0" collapsed="false">
      <c r="A161" s="153" t="s">
        <v>585</v>
      </c>
      <c r="B161" s="154" t="s">
        <v>571</v>
      </c>
      <c r="C161" s="155" t="n">
        <v>0.0286292071897</v>
      </c>
      <c r="D161" s="155" t="n">
        <v>0.309785144428</v>
      </c>
    </row>
    <row r="162" customFormat="false" ht="27.75" hidden="false" customHeight="true" outlineLevel="0" collapsed="false">
      <c r="A162" s="153" t="s">
        <v>586</v>
      </c>
      <c r="B162" s="154" t="s">
        <v>571</v>
      </c>
      <c r="C162" s="155" t="n">
        <v>0.384960872088</v>
      </c>
      <c r="D162" s="155" t="n">
        <v>0.0155154293199</v>
      </c>
    </row>
    <row r="163" customFormat="false" ht="27.75" hidden="false" customHeight="true" outlineLevel="0" collapsed="false">
      <c r="A163" s="153" t="s">
        <v>587</v>
      </c>
      <c r="B163" s="154" t="s">
        <v>571</v>
      </c>
      <c r="C163" s="155" t="n">
        <v>0.477996719987</v>
      </c>
      <c r="D163" s="155" t="n">
        <v>0.245160209316</v>
      </c>
    </row>
    <row r="164" customFormat="false" ht="27.75" hidden="false" customHeight="true" outlineLevel="0" collapsed="false">
      <c r="A164" s="153" t="s">
        <v>588</v>
      </c>
      <c r="B164" s="154" t="s">
        <v>571</v>
      </c>
      <c r="C164" s="155" t="n">
        <v>0.00279304306677</v>
      </c>
      <c r="D164" s="155" t="n">
        <v>0</v>
      </c>
    </row>
    <row r="165" customFormat="false" ht="27.75" hidden="false" customHeight="true" outlineLevel="0" collapsed="false">
      <c r="A165" s="153" t="s">
        <v>589</v>
      </c>
      <c r="B165" s="154" t="s">
        <v>571</v>
      </c>
      <c r="C165" s="155" t="n">
        <v>0.152805327444</v>
      </c>
      <c r="D165" s="155" t="n">
        <v>0.234277233423</v>
      </c>
    </row>
    <row r="166" customFormat="false" ht="27.75" hidden="false" customHeight="true" outlineLevel="0" collapsed="false">
      <c r="A166" s="153" t="s">
        <v>590</v>
      </c>
      <c r="B166" s="154" t="s">
        <v>571</v>
      </c>
      <c r="C166" s="155" t="n">
        <v>0.301013918448</v>
      </c>
      <c r="D166" s="155" t="n">
        <v>0.306982131706</v>
      </c>
    </row>
    <row r="167" customFormat="false" ht="27.75" hidden="false" customHeight="true" outlineLevel="0" collapsed="false">
      <c r="A167" s="153" t="s">
        <v>591</v>
      </c>
      <c r="B167" s="154" t="s">
        <v>592</v>
      </c>
      <c r="C167" s="155" t="n">
        <v>0.00157523364885</v>
      </c>
      <c r="D167" s="155" t="n">
        <v>0</v>
      </c>
    </row>
    <row r="168" customFormat="false" ht="27.75" hidden="false" customHeight="true" outlineLevel="0" collapsed="false">
      <c r="A168" s="153" t="s">
        <v>593</v>
      </c>
      <c r="B168" s="154" t="s">
        <v>592</v>
      </c>
      <c r="C168" s="155" t="n">
        <v>0.815462060297</v>
      </c>
      <c r="D168" s="155" t="n">
        <v>1.76261400052</v>
      </c>
    </row>
    <row r="169" customFormat="false" ht="27.75" hidden="false" customHeight="true" outlineLevel="0" collapsed="false">
      <c r="A169" s="153" t="s">
        <v>594</v>
      </c>
      <c r="B169" s="154" t="s">
        <v>592</v>
      </c>
      <c r="C169" s="155" t="n">
        <v>0</v>
      </c>
      <c r="D169" s="155" t="n">
        <v>0.0488991970687</v>
      </c>
    </row>
    <row r="170" customFormat="false" ht="27.75" hidden="false" customHeight="true" outlineLevel="0" collapsed="false">
      <c r="A170" s="153" t="s">
        <v>595</v>
      </c>
      <c r="B170" s="154" t="s">
        <v>592</v>
      </c>
      <c r="C170" s="155" t="n">
        <v>0</v>
      </c>
      <c r="D170" s="155" t="n">
        <v>0</v>
      </c>
    </row>
    <row r="171" customFormat="false" ht="27.75" hidden="false" customHeight="true" outlineLevel="0" collapsed="false">
      <c r="A171" s="153" t="s">
        <v>596</v>
      </c>
      <c r="B171" s="154" t="s">
        <v>592</v>
      </c>
      <c r="C171" s="155" t="n">
        <v>0.271045022602</v>
      </c>
      <c r="D171" s="155" t="n">
        <v>0.0412206305584</v>
      </c>
    </row>
    <row r="172" customFormat="false" ht="27.75" hidden="false" customHeight="true" outlineLevel="0" collapsed="false">
      <c r="A172" s="153" t="s">
        <v>597</v>
      </c>
      <c r="B172" s="154" t="s">
        <v>592</v>
      </c>
      <c r="C172" s="155" t="n">
        <v>0.759071490379</v>
      </c>
      <c r="D172" s="155" t="n">
        <v>0.0337669379616</v>
      </c>
    </row>
    <row r="173" customFormat="false" ht="27.75" hidden="false" customHeight="true" outlineLevel="0" collapsed="false">
      <c r="A173" s="153" t="s">
        <v>598</v>
      </c>
      <c r="B173" s="154" t="s">
        <v>592</v>
      </c>
      <c r="C173" s="155" t="n">
        <v>0.272180598596</v>
      </c>
      <c r="D173" s="155" t="n">
        <v>2.31301688111</v>
      </c>
    </row>
    <row r="174" customFormat="false" ht="27.75" hidden="false" customHeight="true" outlineLevel="0" collapsed="false">
      <c r="A174" s="153" t="s">
        <v>599</v>
      </c>
      <c r="B174" s="154" t="s">
        <v>592</v>
      </c>
      <c r="C174" s="155" t="n">
        <v>1.55175698557</v>
      </c>
      <c r="D174" s="155" t="n">
        <v>8.26304600279</v>
      </c>
    </row>
    <row r="175" customFormat="false" ht="27.75" hidden="false" customHeight="true" outlineLevel="0" collapsed="false">
      <c r="A175" s="153" t="s">
        <v>600</v>
      </c>
      <c r="B175" s="154" t="s">
        <v>592</v>
      </c>
      <c r="C175" s="155" t="n">
        <v>0.186665585919</v>
      </c>
      <c r="D175" s="155" t="n">
        <v>3.31840779577</v>
      </c>
    </row>
    <row r="176" customFormat="false" ht="27.75" hidden="false" customHeight="true" outlineLevel="0" collapsed="false">
      <c r="A176" s="153" t="s">
        <v>601</v>
      </c>
      <c r="B176" s="154" t="s">
        <v>592</v>
      </c>
      <c r="C176" s="155" t="n">
        <v>0.306582879399</v>
      </c>
      <c r="D176" s="155" t="n">
        <v>0.245344691156</v>
      </c>
    </row>
    <row r="177" customFormat="false" ht="27.75" hidden="false" customHeight="true" outlineLevel="0" collapsed="false">
      <c r="A177" s="153" t="s">
        <v>602</v>
      </c>
      <c r="B177" s="154" t="s">
        <v>592</v>
      </c>
      <c r="C177" s="155" t="n">
        <v>0.297576355589</v>
      </c>
      <c r="D177" s="155" t="n">
        <v>0.256927528947</v>
      </c>
    </row>
    <row r="178" customFormat="false" ht="27.75" hidden="false" customHeight="true" outlineLevel="0" collapsed="false">
      <c r="A178" s="153" t="s">
        <v>603</v>
      </c>
      <c r="B178" s="154" t="s">
        <v>592</v>
      </c>
      <c r="C178" s="155" t="n">
        <v>0.101165563179</v>
      </c>
      <c r="D178" s="155" t="n">
        <v>4.30282392168</v>
      </c>
    </row>
    <row r="179" customFormat="false" ht="27.75" hidden="false" customHeight="true" outlineLevel="0" collapsed="false">
      <c r="A179" s="153" t="s">
        <v>604</v>
      </c>
      <c r="B179" s="154" t="s">
        <v>592</v>
      </c>
      <c r="C179" s="155" t="n">
        <v>0.06540305011</v>
      </c>
      <c r="D179" s="155" t="n">
        <v>3.12784706446</v>
      </c>
    </row>
    <row r="180" customFormat="false" ht="27.75" hidden="false" customHeight="true" outlineLevel="0" collapsed="false">
      <c r="A180" s="153" t="s">
        <v>605</v>
      </c>
      <c r="B180" s="154" t="s">
        <v>592</v>
      </c>
      <c r="C180" s="155" t="n">
        <v>0.0101828420648</v>
      </c>
      <c r="D180" s="155" t="n">
        <v>0</v>
      </c>
    </row>
    <row r="181" customFormat="false" ht="27.75" hidden="false" customHeight="true" outlineLevel="0" collapsed="false">
      <c r="A181" s="153" t="s">
        <v>606</v>
      </c>
      <c r="B181" s="154" t="s">
        <v>592</v>
      </c>
      <c r="C181" s="155" t="n">
        <v>-0.00694877689493</v>
      </c>
      <c r="D181" s="155" t="n">
        <v>4.23117724438</v>
      </c>
    </row>
    <row r="182" customFormat="false" ht="27.75" hidden="false" customHeight="true" outlineLevel="0" collapsed="false">
      <c r="A182" s="153" t="s">
        <v>607</v>
      </c>
      <c r="B182" s="154" t="s">
        <v>592</v>
      </c>
      <c r="C182" s="155" t="n">
        <v>0.227469820038</v>
      </c>
      <c r="D182" s="155" t="n">
        <v>9.61610247455</v>
      </c>
    </row>
    <row r="183" customFormat="false" ht="27.75" hidden="false" customHeight="true" outlineLevel="0" collapsed="false">
      <c r="A183" s="153" t="s">
        <v>608</v>
      </c>
      <c r="B183" s="154" t="s">
        <v>592</v>
      </c>
      <c r="C183" s="155" t="n">
        <v>0.245168961359</v>
      </c>
      <c r="D183" s="155" t="n">
        <v>0.559150986999</v>
      </c>
    </row>
    <row r="184" customFormat="false" ht="27.75" hidden="false" customHeight="true" outlineLevel="0" collapsed="false">
      <c r="A184" s="153" t="s">
        <v>609</v>
      </c>
      <c r="B184" s="154" t="s">
        <v>592</v>
      </c>
      <c r="C184" s="155" t="n">
        <v>0.0667328704924</v>
      </c>
      <c r="D184" s="155" t="n">
        <v>2.76824988345</v>
      </c>
    </row>
    <row r="185" customFormat="false" ht="27.75" hidden="false" customHeight="true" outlineLevel="0" collapsed="false">
      <c r="A185" s="153" t="s">
        <v>610</v>
      </c>
      <c r="B185" s="154" t="s">
        <v>592</v>
      </c>
      <c r="C185" s="155" t="n">
        <v>0.00231526043498</v>
      </c>
      <c r="D185" s="155" t="n">
        <v>0.0992331213547</v>
      </c>
    </row>
    <row r="186" customFormat="false" ht="27.75" hidden="false" customHeight="true" outlineLevel="0" collapsed="false">
      <c r="A186" s="153" t="s">
        <v>611</v>
      </c>
      <c r="B186" s="154" t="s">
        <v>592</v>
      </c>
      <c r="C186" s="155" t="n">
        <v>0</v>
      </c>
      <c r="D186" s="155" t="n">
        <v>0.230548708429</v>
      </c>
    </row>
    <row r="187" customFormat="false" ht="27.75" hidden="false" customHeight="true" outlineLevel="0" collapsed="false">
      <c r="A187" s="153" t="s">
        <v>612</v>
      </c>
      <c r="B187" s="154" t="s">
        <v>592</v>
      </c>
      <c r="C187" s="155" t="n">
        <v>0</v>
      </c>
      <c r="D187" s="155" t="n">
        <v>0.230155690289</v>
      </c>
    </row>
    <row r="188" customFormat="false" ht="27.75" hidden="false" customHeight="true" outlineLevel="0" collapsed="false">
      <c r="A188" s="153" t="s">
        <v>613</v>
      </c>
      <c r="B188" s="154" t="s">
        <v>592</v>
      </c>
      <c r="C188" s="155" t="n">
        <v>0.0955400173103</v>
      </c>
      <c r="D188" s="155" t="n">
        <v>2.17948896598</v>
      </c>
    </row>
    <row r="189" customFormat="false" ht="27.75" hidden="false" customHeight="true" outlineLevel="0" collapsed="false">
      <c r="A189" s="153" t="s">
        <v>614</v>
      </c>
      <c r="B189" s="154" t="s">
        <v>592</v>
      </c>
      <c r="C189" s="155" t="n">
        <v>0.272682323621</v>
      </c>
      <c r="D189" s="155" t="n">
        <v>2.84462244759</v>
      </c>
    </row>
    <row r="190" customFormat="false" ht="27.75" hidden="false" customHeight="true" outlineLevel="0" collapsed="false">
      <c r="A190" s="153" t="s">
        <v>615</v>
      </c>
      <c r="B190" s="154" t="s">
        <v>592</v>
      </c>
      <c r="C190" s="155" t="n">
        <v>0.0697275523273</v>
      </c>
      <c r="D190" s="155" t="n">
        <v>2.63679275839</v>
      </c>
    </row>
    <row r="191" customFormat="false" ht="27.75" hidden="false" customHeight="true" outlineLevel="0" collapsed="false">
      <c r="A191" s="153" t="s">
        <v>616</v>
      </c>
      <c r="B191" s="154" t="s">
        <v>592</v>
      </c>
      <c r="C191" s="155" t="n">
        <v>0.0416723762928</v>
      </c>
      <c r="D191" s="155" t="n">
        <v>0.491495461984</v>
      </c>
    </row>
    <row r="192" customFormat="false" ht="27.75" hidden="false" customHeight="true" outlineLevel="0" collapsed="false">
      <c r="A192" s="153" t="s">
        <v>617</v>
      </c>
      <c r="B192" s="154" t="s">
        <v>592</v>
      </c>
      <c r="C192" s="155" t="n">
        <v>0.222474181283</v>
      </c>
      <c r="D192" s="155" t="n">
        <v>3.72170307402</v>
      </c>
    </row>
    <row r="193" customFormat="false" ht="27.75" hidden="false" customHeight="true" outlineLevel="0" collapsed="false">
      <c r="A193" s="153" t="s">
        <v>618</v>
      </c>
      <c r="B193" s="154" t="s">
        <v>592</v>
      </c>
      <c r="C193" s="155" t="n">
        <v>0.0588850483215</v>
      </c>
      <c r="D193" s="155" t="n">
        <v>2.65763547924</v>
      </c>
    </row>
    <row r="194" customFormat="false" ht="27.75" hidden="false" customHeight="true" outlineLevel="0" collapsed="false">
      <c r="A194" s="153" t="s">
        <v>619</v>
      </c>
      <c r="B194" s="154" t="s">
        <v>592</v>
      </c>
      <c r="C194" s="155" t="n">
        <v>0.00898897111972</v>
      </c>
      <c r="D194" s="155" t="n">
        <v>0.17252802472</v>
      </c>
    </row>
    <row r="195" customFormat="false" ht="27.75" hidden="false" customHeight="true" outlineLevel="0" collapsed="false">
      <c r="A195" s="153" t="s">
        <v>620</v>
      </c>
      <c r="B195" s="154" t="s">
        <v>592</v>
      </c>
      <c r="C195" s="155" t="n">
        <v>0.219851226717</v>
      </c>
      <c r="D195" s="155" t="n">
        <v>3.16513136843</v>
      </c>
    </row>
    <row r="196" customFormat="false" ht="27.75" hidden="false" customHeight="true" outlineLevel="0" collapsed="false">
      <c r="A196" s="153" t="s">
        <v>621</v>
      </c>
      <c r="B196" s="154" t="s">
        <v>592</v>
      </c>
      <c r="C196" s="155" t="n">
        <v>0.00075957589127</v>
      </c>
      <c r="D196" s="155" t="n">
        <v>3.29775245199</v>
      </c>
    </row>
    <row r="197" customFormat="false" ht="27.75" hidden="false" customHeight="true" outlineLevel="0" collapsed="false">
      <c r="A197" s="153" t="s">
        <v>622</v>
      </c>
      <c r="B197" s="154" t="s">
        <v>592</v>
      </c>
      <c r="C197" s="155" t="n">
        <v>0.246972905042</v>
      </c>
      <c r="D197" s="155" t="n">
        <v>0.735140813825</v>
      </c>
    </row>
    <row r="198" customFormat="false" ht="27.75" hidden="false" customHeight="true" outlineLevel="0" collapsed="false">
      <c r="A198" s="153" t="s">
        <v>623</v>
      </c>
      <c r="B198" s="154" t="s">
        <v>592</v>
      </c>
      <c r="C198" s="155" t="n">
        <v>0.749990616713</v>
      </c>
      <c r="D198" s="155" t="n">
        <v>2.67248152417</v>
      </c>
    </row>
    <row r="199" customFormat="false" ht="27.75" hidden="false" customHeight="true" outlineLevel="0" collapsed="false">
      <c r="A199" s="153" t="s">
        <v>624</v>
      </c>
      <c r="B199" s="154" t="s">
        <v>625</v>
      </c>
      <c r="C199" s="155" t="n">
        <v>0</v>
      </c>
      <c r="D199" s="155" t="n">
        <v>0</v>
      </c>
    </row>
    <row r="200" customFormat="false" ht="27.75" hidden="false" customHeight="true" outlineLevel="0" collapsed="false">
      <c r="A200" s="153" t="s">
        <v>626</v>
      </c>
      <c r="B200" s="154" t="s">
        <v>625</v>
      </c>
      <c r="C200" s="155" t="n">
        <v>0.000712723201807</v>
      </c>
      <c r="D200" s="155" t="n">
        <v>-7.62281990319E-006</v>
      </c>
    </row>
    <row r="201" customFormat="false" ht="27.75" hidden="false" customHeight="true" outlineLevel="0" collapsed="false">
      <c r="A201" s="153" t="s">
        <v>627</v>
      </c>
      <c r="B201" s="154" t="s">
        <v>625</v>
      </c>
      <c r="C201" s="155" t="n">
        <v>0</v>
      </c>
      <c r="D201" s="155" t="n">
        <v>0</v>
      </c>
    </row>
    <row r="202" customFormat="false" ht="27.75" hidden="false" customHeight="true" outlineLevel="0" collapsed="false">
      <c r="A202" s="153" t="s">
        <v>628</v>
      </c>
      <c r="B202" s="154" t="s">
        <v>625</v>
      </c>
      <c r="C202" s="155" t="n">
        <v>0.0150208031761</v>
      </c>
      <c r="D202" s="155" t="n">
        <v>0.0028406532075</v>
      </c>
    </row>
    <row r="203" customFormat="false" ht="27.75" hidden="false" customHeight="true" outlineLevel="0" collapsed="false">
      <c r="A203" s="153" t="s">
        <v>629</v>
      </c>
      <c r="B203" s="154" t="s">
        <v>625</v>
      </c>
      <c r="C203" s="155" t="n">
        <v>0</v>
      </c>
      <c r="D203" s="155" t="n">
        <v>0</v>
      </c>
    </row>
    <row r="204" customFormat="false" ht="27.75" hidden="false" customHeight="true" outlineLevel="0" collapsed="false">
      <c r="A204" s="153" t="s">
        <v>630</v>
      </c>
      <c r="B204" s="154" t="s">
        <v>625</v>
      </c>
      <c r="C204" s="155" t="n">
        <v>0.000309988745993</v>
      </c>
      <c r="D204" s="155" t="n">
        <v>9.81127664756E-006</v>
      </c>
    </row>
    <row r="205" customFormat="false" ht="27.75" hidden="false" customHeight="true" outlineLevel="0" collapsed="false">
      <c r="A205" s="153" t="s">
        <v>631</v>
      </c>
      <c r="B205" s="154" t="s">
        <v>625</v>
      </c>
      <c r="C205" s="155" t="n">
        <v>1.18813135612</v>
      </c>
      <c r="D205" s="155" t="n">
        <v>0.0203391819103</v>
      </c>
    </row>
    <row r="206" customFormat="false" ht="27.75" hidden="false" customHeight="true" outlineLevel="0" collapsed="false">
      <c r="A206" s="153" t="s">
        <v>632</v>
      </c>
      <c r="B206" s="154" t="s">
        <v>625</v>
      </c>
      <c r="C206" s="155" t="n">
        <v>0</v>
      </c>
      <c r="D206" s="155" t="n">
        <v>0</v>
      </c>
    </row>
    <row r="207" customFormat="false" ht="27.75" hidden="false" customHeight="true" outlineLevel="0" collapsed="false">
      <c r="A207" s="153" t="s">
        <v>633</v>
      </c>
      <c r="B207" s="154" t="s">
        <v>625</v>
      </c>
      <c r="C207" s="155" t="n">
        <v>0</v>
      </c>
      <c r="D207" s="155" t="n">
        <v>0.00921907408589</v>
      </c>
    </row>
    <row r="208" customFormat="false" ht="27.75" hidden="false" customHeight="true" outlineLevel="0" collapsed="false">
      <c r="A208" s="153" t="s">
        <v>634</v>
      </c>
      <c r="B208" s="154" t="s">
        <v>625</v>
      </c>
      <c r="C208" s="155" t="n">
        <v>-0.000112747215326</v>
      </c>
      <c r="D208" s="155" t="n">
        <v>0</v>
      </c>
    </row>
    <row r="209" customFormat="false" ht="27.75" hidden="false" customHeight="true" outlineLevel="0" collapsed="false">
      <c r="A209" s="153" t="s">
        <v>635</v>
      </c>
      <c r="B209" s="154" t="s">
        <v>625</v>
      </c>
      <c r="C209" s="155" t="n">
        <v>3.29441432224</v>
      </c>
      <c r="D209" s="155" t="n">
        <v>0.243764623326</v>
      </c>
    </row>
    <row r="210" customFormat="false" ht="27.75" hidden="false" customHeight="true" outlineLevel="0" collapsed="false">
      <c r="A210" s="153" t="s">
        <v>636</v>
      </c>
      <c r="B210" s="154" t="s">
        <v>625</v>
      </c>
      <c r="C210" s="155" t="n">
        <v>0.180547453602</v>
      </c>
      <c r="D210" s="155" t="n">
        <v>0.181173525513</v>
      </c>
    </row>
    <row r="211" customFormat="false" ht="27.75" hidden="false" customHeight="true" outlineLevel="0" collapsed="false">
      <c r="A211" s="153" t="s">
        <v>637</v>
      </c>
      <c r="B211" s="154" t="s">
        <v>625</v>
      </c>
      <c r="C211" s="155" t="n">
        <v>0.00067734988533</v>
      </c>
      <c r="D211" s="155" t="n">
        <v>0.19784336573</v>
      </c>
    </row>
    <row r="212" customFormat="false" ht="27.75" hidden="false" customHeight="true" outlineLevel="0" collapsed="false">
      <c r="A212" s="153" t="s">
        <v>638</v>
      </c>
      <c r="B212" s="154" t="s">
        <v>625</v>
      </c>
      <c r="C212" s="155" t="n">
        <v>0.0403391373957</v>
      </c>
      <c r="D212" s="155" t="n">
        <v>0.145412111563</v>
      </c>
    </row>
    <row r="213" customFormat="false" ht="27.75" hidden="false" customHeight="true" outlineLevel="0" collapsed="false">
      <c r="A213" s="153" t="s">
        <v>639</v>
      </c>
      <c r="B213" s="154" t="s">
        <v>625</v>
      </c>
      <c r="C213" s="155" t="n">
        <v>0.0619647747726</v>
      </c>
      <c r="D213" s="155" t="n">
        <v>0.266396711468</v>
      </c>
    </row>
    <row r="214" customFormat="false" ht="27.75" hidden="false" customHeight="true" outlineLevel="0" collapsed="false">
      <c r="A214" s="153" t="s">
        <v>640</v>
      </c>
      <c r="B214" s="154" t="s">
        <v>625</v>
      </c>
      <c r="C214" s="155" t="n">
        <v>0.147606538361</v>
      </c>
      <c r="D214" s="155" t="n">
        <v>0.259983095266</v>
      </c>
    </row>
    <row r="215" customFormat="false" ht="27.75" hidden="false" customHeight="true" outlineLevel="0" collapsed="false">
      <c r="A215" s="153" t="s">
        <v>641</v>
      </c>
      <c r="B215" s="154" t="s">
        <v>625</v>
      </c>
      <c r="C215" s="155" t="n">
        <v>0.00608352890924</v>
      </c>
      <c r="D215" s="155" t="n">
        <v>0.000135254041811</v>
      </c>
    </row>
    <row r="216" customFormat="false" ht="27.75" hidden="false" customHeight="true" outlineLevel="0" collapsed="false">
      <c r="A216" s="153" t="s">
        <v>642</v>
      </c>
      <c r="B216" s="154" t="s">
        <v>625</v>
      </c>
      <c r="C216" s="155" t="n">
        <v>0</v>
      </c>
      <c r="D216" s="155" t="n">
        <v>0.208233279763</v>
      </c>
    </row>
    <row r="217" customFormat="false" ht="27.75" hidden="false" customHeight="true" outlineLevel="0" collapsed="false">
      <c r="A217" s="153" t="s">
        <v>643</v>
      </c>
      <c r="B217" s="154" t="s">
        <v>625</v>
      </c>
      <c r="C217" s="155" t="n">
        <v>0.113686278429</v>
      </c>
      <c r="D217" s="155" t="n">
        <v>0.118149140134</v>
      </c>
    </row>
    <row r="218" customFormat="false" ht="27.75" hidden="false" customHeight="true" outlineLevel="0" collapsed="false">
      <c r="A218" s="153" t="s">
        <v>644</v>
      </c>
      <c r="B218" s="154" t="s">
        <v>625</v>
      </c>
      <c r="C218" s="155" t="n">
        <v>0.0173326712914</v>
      </c>
      <c r="D218" s="155" t="n">
        <v>0.00776884603071</v>
      </c>
    </row>
    <row r="219" customFormat="false" ht="27.75" hidden="false" customHeight="true" outlineLevel="0" collapsed="false">
      <c r="A219" s="153" t="s">
        <v>645</v>
      </c>
      <c r="B219" s="154" t="s">
        <v>625</v>
      </c>
      <c r="C219" s="155" t="n">
        <v>0.000152671647729</v>
      </c>
      <c r="D219" s="155" t="n">
        <v>-7.75474892511E-006</v>
      </c>
    </row>
    <row r="220" customFormat="false" ht="27.75" hidden="false" customHeight="true" outlineLevel="0" collapsed="false">
      <c r="A220" s="153" t="s">
        <v>646</v>
      </c>
      <c r="B220" s="154" t="s">
        <v>625</v>
      </c>
      <c r="C220" s="155" t="n">
        <v>0.0615386427564</v>
      </c>
      <c r="D220" s="155" t="n">
        <v>0.318274480425</v>
      </c>
    </row>
    <row r="221" customFormat="false" ht="27.75" hidden="false" customHeight="true" outlineLevel="0" collapsed="false">
      <c r="A221" s="153" t="s">
        <v>647</v>
      </c>
      <c r="B221" s="154" t="s">
        <v>625</v>
      </c>
      <c r="C221" s="155" t="n">
        <v>0</v>
      </c>
      <c r="D221" s="155" t="n">
        <v>0</v>
      </c>
    </row>
    <row r="222" customFormat="false" ht="27.75" hidden="false" customHeight="true" outlineLevel="0" collapsed="false">
      <c r="A222" s="153" t="s">
        <v>648</v>
      </c>
      <c r="B222" s="154" t="s">
        <v>625</v>
      </c>
      <c r="C222" s="155" t="n">
        <v>0.0792813583155</v>
      </c>
      <c r="D222" s="155" t="n">
        <v>0.0289319260367</v>
      </c>
    </row>
    <row r="223" customFormat="false" ht="27.75" hidden="false" customHeight="true" outlineLevel="0" collapsed="false">
      <c r="A223" s="153" t="s">
        <v>649</v>
      </c>
      <c r="B223" s="154" t="s">
        <v>625</v>
      </c>
      <c r="C223" s="155" t="n">
        <v>2.11516242445</v>
      </c>
      <c r="D223" s="155" t="n">
        <v>2.36252673033</v>
      </c>
    </row>
    <row r="224" customFormat="false" ht="27.75" hidden="false" customHeight="true" outlineLevel="0" collapsed="false">
      <c r="A224" s="153" t="s">
        <v>650</v>
      </c>
      <c r="B224" s="154" t="s">
        <v>625</v>
      </c>
      <c r="C224" s="155" t="n">
        <v>0.0840924272148</v>
      </c>
      <c r="D224" s="155" t="n">
        <v>0.154022355228</v>
      </c>
    </row>
    <row r="225" customFormat="false" ht="27.75" hidden="false" customHeight="true" outlineLevel="0" collapsed="false">
      <c r="A225" s="153" t="s">
        <v>651</v>
      </c>
      <c r="B225" s="154" t="s">
        <v>625</v>
      </c>
      <c r="C225" s="155" t="n">
        <v>0.0528357959184</v>
      </c>
      <c r="D225" s="155" t="n">
        <v>0.00932399429128</v>
      </c>
    </row>
    <row r="226" customFormat="false" ht="27.75" hidden="false" customHeight="true" outlineLevel="0" collapsed="false">
      <c r="A226" s="153" t="s">
        <v>652</v>
      </c>
      <c r="B226" s="154" t="s">
        <v>653</v>
      </c>
      <c r="C226" s="155" t="n">
        <v>0.0519961034971</v>
      </c>
      <c r="D226" s="155" t="n">
        <v>0.313103458674</v>
      </c>
    </row>
    <row r="227" customFormat="false" ht="27.75" hidden="false" customHeight="true" outlineLevel="0" collapsed="false">
      <c r="A227" s="153" t="s">
        <v>654</v>
      </c>
      <c r="B227" s="154" t="s">
        <v>653</v>
      </c>
      <c r="C227" s="155" t="n">
        <v>0.0284504688287</v>
      </c>
      <c r="D227" s="155" t="n">
        <v>0.380677955612</v>
      </c>
    </row>
    <row r="228" customFormat="false" ht="27.75" hidden="false" customHeight="true" outlineLevel="0" collapsed="false">
      <c r="A228" s="153" t="s">
        <v>655</v>
      </c>
      <c r="B228" s="154" t="s">
        <v>653</v>
      </c>
      <c r="C228" s="155" t="n">
        <v>0.0628540861302</v>
      </c>
      <c r="D228" s="155" t="n">
        <v>0.163228304234</v>
      </c>
    </row>
    <row r="229" customFormat="false" ht="27.75" hidden="false" customHeight="true" outlineLevel="0" collapsed="false">
      <c r="A229" s="153" t="s">
        <v>656</v>
      </c>
      <c r="B229" s="154" t="s">
        <v>653</v>
      </c>
      <c r="C229" s="155" t="n">
        <v>0.00755807380869</v>
      </c>
      <c r="D229" s="155" t="n">
        <v>0.445916098186</v>
      </c>
    </row>
    <row r="230" customFormat="false" ht="27.75" hidden="false" customHeight="true" outlineLevel="0" collapsed="false">
      <c r="A230" s="153" t="s">
        <v>657</v>
      </c>
      <c r="B230" s="154" t="s">
        <v>653</v>
      </c>
      <c r="C230" s="155" t="n">
        <v>0.0308012750088</v>
      </c>
      <c r="D230" s="155" t="n">
        <v>0.263627852156</v>
      </c>
    </row>
    <row r="231" customFormat="false" ht="27.75" hidden="false" customHeight="true" outlineLevel="0" collapsed="false">
      <c r="A231" s="153" t="s">
        <v>658</v>
      </c>
      <c r="B231" s="154" t="s">
        <v>653</v>
      </c>
      <c r="C231" s="155" t="n">
        <v>0.0594691369135</v>
      </c>
      <c r="D231" s="155" t="n">
        <v>0.274723643628</v>
      </c>
    </row>
    <row r="232" customFormat="false" ht="27.75" hidden="false" customHeight="true" outlineLevel="0" collapsed="false">
      <c r="A232" s="153" t="s">
        <v>659</v>
      </c>
      <c r="B232" s="154" t="s">
        <v>660</v>
      </c>
      <c r="C232" s="155" t="n">
        <v>-0.00054837557604</v>
      </c>
      <c r="D232" s="155" t="n">
        <v>0.0194130204456</v>
      </c>
    </row>
    <row r="233" customFormat="false" ht="27.75" hidden="false" customHeight="true" outlineLevel="0" collapsed="false">
      <c r="A233" s="153" t="s">
        <v>661</v>
      </c>
      <c r="B233" s="154" t="s">
        <v>660</v>
      </c>
      <c r="C233" s="155" t="n">
        <v>0.0552142405875</v>
      </c>
      <c r="D233" s="155" t="n">
        <v>0.285132942533</v>
      </c>
    </row>
    <row r="234" customFormat="false" ht="27.75" hidden="false" customHeight="true" outlineLevel="0" collapsed="false">
      <c r="A234" s="153" t="s">
        <v>662</v>
      </c>
      <c r="B234" s="154" t="s">
        <v>660</v>
      </c>
      <c r="C234" s="155" t="n">
        <v>0.0533189042539</v>
      </c>
      <c r="D234" s="155" t="n">
        <v>0.275443739038</v>
      </c>
    </row>
    <row r="235" customFormat="false" ht="27.75" hidden="false" customHeight="true" outlineLevel="0" collapsed="false">
      <c r="A235" s="153" t="s">
        <v>663</v>
      </c>
      <c r="B235" s="154" t="s">
        <v>660</v>
      </c>
      <c r="C235" s="155" t="n">
        <v>0</v>
      </c>
      <c r="D235" s="155" t="n">
        <v>0</v>
      </c>
    </row>
    <row r="236" customFormat="false" ht="27.75" hidden="false" customHeight="true" outlineLevel="0" collapsed="false">
      <c r="A236" s="153" t="s">
        <v>664</v>
      </c>
      <c r="B236" s="154" t="s">
        <v>660</v>
      </c>
      <c r="C236" s="155" t="n">
        <v>0.0239973137879</v>
      </c>
      <c r="D236" s="155" t="n">
        <v>0.00148664169398</v>
      </c>
    </row>
    <row r="237" customFormat="false" ht="27.75" hidden="false" customHeight="true" outlineLevel="0" collapsed="false">
      <c r="A237" s="153" t="s">
        <v>665</v>
      </c>
      <c r="B237" s="154" t="s">
        <v>660</v>
      </c>
      <c r="C237" s="155" t="n">
        <v>0.0240043069996</v>
      </c>
      <c r="D237" s="155" t="n">
        <v>0.00148799668627</v>
      </c>
    </row>
    <row r="238" customFormat="false" ht="27.75" hidden="false" customHeight="true" outlineLevel="0" collapsed="false">
      <c r="A238" s="153" t="s">
        <v>666</v>
      </c>
      <c r="B238" s="154" t="s">
        <v>660</v>
      </c>
      <c r="C238" s="155" t="n">
        <v>0.0543718426607</v>
      </c>
      <c r="D238" s="155" t="n">
        <v>0.280881513454</v>
      </c>
    </row>
    <row r="239" customFormat="false" ht="27.75" hidden="false" customHeight="true" outlineLevel="0" collapsed="false">
      <c r="A239" s="153" t="s">
        <v>667</v>
      </c>
      <c r="B239" s="154" t="s">
        <v>660</v>
      </c>
      <c r="C239" s="155" t="n">
        <v>0.0941608471797</v>
      </c>
      <c r="D239" s="155" t="n">
        <v>-0.0151079559583</v>
      </c>
    </row>
    <row r="240" customFormat="false" ht="27.75" hidden="false" customHeight="true" outlineLevel="0" collapsed="false">
      <c r="A240" s="153" t="s">
        <v>668</v>
      </c>
      <c r="B240" s="154" t="s">
        <v>660</v>
      </c>
      <c r="C240" s="155" t="n">
        <v>0.215127254935</v>
      </c>
      <c r="D240" s="155" t="n">
        <v>0.0183136276941</v>
      </c>
    </row>
    <row r="241" customFormat="false" ht="27.75" hidden="false" customHeight="true" outlineLevel="0" collapsed="false">
      <c r="A241" s="153" t="s">
        <v>669</v>
      </c>
      <c r="B241" s="154" t="s">
        <v>660</v>
      </c>
      <c r="C241" s="155" t="n">
        <v>0</v>
      </c>
      <c r="D241" s="155" t="n">
        <v>0.0167891006286</v>
      </c>
    </row>
    <row r="242" customFormat="false" ht="27.75" hidden="false" customHeight="true" outlineLevel="0" collapsed="false">
      <c r="A242" s="153" t="s">
        <v>670</v>
      </c>
      <c r="B242" s="154" t="s">
        <v>660</v>
      </c>
      <c r="C242" s="155" t="n">
        <v>0.00220018915076</v>
      </c>
      <c r="D242" s="155" t="n">
        <v>0</v>
      </c>
    </row>
    <row r="243" customFormat="false" ht="27.75" hidden="false" customHeight="true" outlineLevel="0" collapsed="false">
      <c r="A243" s="153" t="s">
        <v>671</v>
      </c>
      <c r="B243" s="154" t="s">
        <v>660</v>
      </c>
      <c r="C243" s="155" t="n">
        <v>0.00220018915076</v>
      </c>
      <c r="D243" s="155" t="n">
        <v>0</v>
      </c>
    </row>
    <row r="244" customFormat="false" ht="27.75" hidden="false" customHeight="true" outlineLevel="0" collapsed="false">
      <c r="A244" s="153" t="s">
        <v>672</v>
      </c>
      <c r="B244" s="154" t="s">
        <v>660</v>
      </c>
      <c r="C244" s="155" t="n">
        <v>0.00220018915076</v>
      </c>
      <c r="D244" s="155" t="n">
        <v>0</v>
      </c>
    </row>
    <row r="245" customFormat="false" ht="27.75" hidden="false" customHeight="true" outlineLevel="0" collapsed="false">
      <c r="A245" s="153" t="s">
        <v>673</v>
      </c>
      <c r="B245" s="154" t="s">
        <v>660</v>
      </c>
      <c r="C245" s="155" t="n">
        <v>0</v>
      </c>
      <c r="D245" s="155" t="n">
        <v>0</v>
      </c>
    </row>
    <row r="246" customFormat="false" ht="27.75" hidden="false" customHeight="true" outlineLevel="0" collapsed="false">
      <c r="A246" s="153" t="s">
        <v>674</v>
      </c>
      <c r="B246" s="154" t="s">
        <v>660</v>
      </c>
      <c r="C246" s="155" t="n">
        <v>0.00994555776648</v>
      </c>
      <c r="D246" s="155" t="n">
        <v>0.874672163522</v>
      </c>
    </row>
    <row r="247" customFormat="false" ht="27.75" hidden="false" customHeight="true" outlineLevel="0" collapsed="false">
      <c r="A247" s="153" t="s">
        <v>675</v>
      </c>
      <c r="B247" s="154" t="s">
        <v>660</v>
      </c>
      <c r="C247" s="155" t="n">
        <v>0.0383308411136</v>
      </c>
      <c r="D247" s="155" t="n">
        <v>0.301217660214</v>
      </c>
    </row>
    <row r="248" customFormat="false" ht="27.75" hidden="false" customHeight="true" outlineLevel="0" collapsed="false">
      <c r="A248" s="153" t="s">
        <v>676</v>
      </c>
      <c r="B248" s="154" t="s">
        <v>660</v>
      </c>
      <c r="C248" s="155" t="n">
        <v>0.0115343829819</v>
      </c>
      <c r="D248" s="155" t="n">
        <v>0.34411163705</v>
      </c>
    </row>
    <row r="249" customFormat="false" ht="27.75" hidden="false" customHeight="true" outlineLevel="0" collapsed="false">
      <c r="A249" s="153" t="s">
        <v>677</v>
      </c>
      <c r="B249" s="154" t="s">
        <v>660</v>
      </c>
      <c r="C249" s="155" t="n">
        <v>0.0253486628797</v>
      </c>
      <c r="D249" s="155" t="n">
        <v>0.00156012619933</v>
      </c>
    </row>
    <row r="250" customFormat="false" ht="27.75" hidden="false" customHeight="true" outlineLevel="0" collapsed="false">
      <c r="A250" s="153" t="s">
        <v>678</v>
      </c>
      <c r="B250" s="154" t="s">
        <v>660</v>
      </c>
      <c r="C250" s="155" t="n">
        <v>0.182084366261</v>
      </c>
      <c r="D250" s="155" t="n">
        <v>0.0342569062876</v>
      </c>
    </row>
    <row r="251" customFormat="false" ht="27.75" hidden="false" customHeight="true" outlineLevel="0" collapsed="false">
      <c r="A251" s="153" t="s">
        <v>679</v>
      </c>
      <c r="B251" s="154" t="s">
        <v>660</v>
      </c>
      <c r="C251" s="155" t="n">
        <v>0.174553447442</v>
      </c>
      <c r="D251" s="155" t="n">
        <v>0.239707441077</v>
      </c>
    </row>
    <row r="252" customFormat="false" ht="27.75" hidden="false" customHeight="true" outlineLevel="0" collapsed="false">
      <c r="A252" s="153" t="s">
        <v>680</v>
      </c>
      <c r="B252" s="154" t="s">
        <v>660</v>
      </c>
      <c r="C252" s="155" t="n">
        <v>0</v>
      </c>
      <c r="D252" s="155" t="n">
        <v>0.024485403607</v>
      </c>
    </row>
    <row r="253" customFormat="false" ht="27.75" hidden="false" customHeight="true" outlineLevel="0" collapsed="false">
      <c r="A253" s="153" t="s">
        <v>681</v>
      </c>
      <c r="B253" s="154" t="s">
        <v>660</v>
      </c>
      <c r="C253" s="155" t="n">
        <v>0.00114951959417</v>
      </c>
      <c r="D253" s="155" t="n">
        <v>0.335834964743</v>
      </c>
    </row>
    <row r="254" customFormat="false" ht="27.75" hidden="false" customHeight="true" outlineLevel="0" collapsed="false">
      <c r="A254" s="153" t="s">
        <v>682</v>
      </c>
      <c r="B254" s="154" t="s">
        <v>660</v>
      </c>
      <c r="C254" s="155" t="n">
        <v>0.10035906957</v>
      </c>
      <c r="D254" s="155" t="n">
        <v>0.485688077749</v>
      </c>
    </row>
    <row r="255" customFormat="false" ht="27.75" hidden="false" customHeight="true" outlineLevel="0" collapsed="false">
      <c r="A255" s="153" t="s">
        <v>683</v>
      </c>
      <c r="B255" s="154" t="s">
        <v>660</v>
      </c>
      <c r="C255" s="155" t="n">
        <v>0.00216243124553</v>
      </c>
      <c r="D255" s="155" t="n">
        <v>0.870494168667</v>
      </c>
    </row>
    <row r="256" customFormat="false" ht="27.75" hidden="false" customHeight="true" outlineLevel="0" collapsed="false">
      <c r="A256" s="153" t="s">
        <v>684</v>
      </c>
      <c r="B256" s="154" t="s">
        <v>660</v>
      </c>
      <c r="C256" s="155" t="n">
        <v>0.00642091021374</v>
      </c>
      <c r="D256" s="155" t="n">
        <v>0.0304596733</v>
      </c>
    </row>
    <row r="257" customFormat="false" ht="27.75" hidden="false" customHeight="true" outlineLevel="0" collapsed="false">
      <c r="A257" s="153" t="s">
        <v>685</v>
      </c>
      <c r="B257" s="154" t="s">
        <v>660</v>
      </c>
      <c r="C257" s="155" t="n">
        <v>0.111521191987</v>
      </c>
      <c r="D257" s="155" t="n">
        <v>0.336421496848</v>
      </c>
    </row>
    <row r="258" customFormat="false" ht="27.75" hidden="false" customHeight="true" outlineLevel="0" collapsed="false">
      <c r="A258" s="153" t="s">
        <v>686</v>
      </c>
      <c r="B258" s="154" t="s">
        <v>660</v>
      </c>
      <c r="C258" s="155" t="n">
        <v>0</v>
      </c>
      <c r="D258" s="155" t="n">
        <v>0.113198274959</v>
      </c>
    </row>
    <row r="259" customFormat="false" ht="27.75" hidden="false" customHeight="true" outlineLevel="0" collapsed="false">
      <c r="A259" s="153" t="s">
        <v>687</v>
      </c>
      <c r="B259" s="154" t="s">
        <v>660</v>
      </c>
      <c r="C259" s="155" t="n">
        <v>0.11955315598</v>
      </c>
      <c r="D259" s="155" t="n">
        <v>0.334678361314</v>
      </c>
    </row>
    <row r="260" customFormat="false" ht="27.75" hidden="false" customHeight="true" outlineLevel="0" collapsed="false">
      <c r="A260" s="153" t="s">
        <v>688</v>
      </c>
      <c r="B260" s="154" t="s">
        <v>660</v>
      </c>
      <c r="C260" s="155" t="n">
        <v>0.00348749318008</v>
      </c>
      <c r="D260" s="155" t="n">
        <v>1.10610055777</v>
      </c>
    </row>
    <row r="261" customFormat="false" ht="27.75" hidden="false" customHeight="true" outlineLevel="0" collapsed="false">
      <c r="A261" s="153" t="s">
        <v>689</v>
      </c>
      <c r="B261" s="154" t="s">
        <v>660</v>
      </c>
      <c r="C261" s="155" t="n">
        <v>0.119211392676</v>
      </c>
      <c r="D261" s="155" t="n">
        <v>0.876614183493</v>
      </c>
    </row>
    <row r="262" customFormat="false" ht="27.75" hidden="false" customHeight="true" outlineLevel="0" collapsed="false">
      <c r="A262" s="153" t="s">
        <v>690</v>
      </c>
      <c r="B262" s="154" t="s">
        <v>660</v>
      </c>
      <c r="C262" s="155" t="n">
        <v>0.785409450788</v>
      </c>
      <c r="D262" s="155" t="n">
        <v>0.813129548388</v>
      </c>
    </row>
    <row r="263" customFormat="false" ht="27.75" hidden="false" customHeight="true" outlineLevel="0" collapsed="false">
      <c r="A263" s="153" t="s">
        <v>691</v>
      </c>
      <c r="B263" s="154" t="s">
        <v>660</v>
      </c>
      <c r="C263" s="155" t="n">
        <v>0.00517756406719</v>
      </c>
      <c r="D263" s="155" t="n">
        <v>0.3389785997</v>
      </c>
    </row>
    <row r="264" customFormat="false" ht="27.75" hidden="false" customHeight="true" outlineLevel="0" collapsed="false">
      <c r="A264" s="153" t="s">
        <v>692</v>
      </c>
      <c r="B264" s="154" t="s">
        <v>660</v>
      </c>
      <c r="C264" s="155" t="n">
        <v>0.0371066717266</v>
      </c>
      <c r="D264" s="155" t="n">
        <v>0.804672464133</v>
      </c>
    </row>
    <row r="265" customFormat="false" ht="27.75" hidden="false" customHeight="true" outlineLevel="0" collapsed="false">
      <c r="A265" s="153" t="s">
        <v>693</v>
      </c>
      <c r="B265" s="154" t="s">
        <v>660</v>
      </c>
      <c r="C265" s="155" t="n">
        <v>0.115871430543</v>
      </c>
      <c r="D265" s="155" t="n">
        <v>1.68204128179</v>
      </c>
    </row>
    <row r="266" customFormat="false" ht="27.75" hidden="false" customHeight="true" outlineLevel="0" collapsed="false">
      <c r="A266" s="153" t="s">
        <v>694</v>
      </c>
      <c r="B266" s="154" t="s">
        <v>660</v>
      </c>
      <c r="C266" s="155" t="n">
        <v>0.2509651844</v>
      </c>
      <c r="D266" s="155" t="n">
        <v>1.13295308621</v>
      </c>
    </row>
    <row r="267" customFormat="false" ht="27.75" hidden="false" customHeight="true" outlineLevel="0" collapsed="false">
      <c r="A267" s="153" t="s">
        <v>695</v>
      </c>
      <c r="B267" s="154" t="s">
        <v>660</v>
      </c>
      <c r="C267" s="155" t="n">
        <v>0.000294440814837</v>
      </c>
      <c r="D267" s="155" t="n">
        <v>0.331948458188</v>
      </c>
    </row>
    <row r="268" customFormat="false" ht="27.75" hidden="false" customHeight="true" outlineLevel="0" collapsed="false">
      <c r="A268" s="153" t="s">
        <v>696</v>
      </c>
      <c r="B268" s="154" t="s">
        <v>660</v>
      </c>
      <c r="C268" s="155" t="n">
        <v>0.116317387085</v>
      </c>
      <c r="D268" s="155" t="n">
        <v>0.567203477553</v>
      </c>
    </row>
    <row r="269" customFormat="false" ht="27.75" hidden="false" customHeight="true" outlineLevel="0" collapsed="false">
      <c r="A269" s="153" t="s">
        <v>697</v>
      </c>
      <c r="B269" s="154" t="s">
        <v>660</v>
      </c>
      <c r="C269" s="155" t="n">
        <v>0.000304566055535</v>
      </c>
      <c r="D269" s="155" t="n">
        <v>0.049000515229</v>
      </c>
    </row>
    <row r="270" customFormat="false" ht="27.75" hidden="false" customHeight="true" outlineLevel="0" collapsed="false">
      <c r="A270" s="153" t="s">
        <v>698</v>
      </c>
      <c r="B270" s="154" t="s">
        <v>660</v>
      </c>
      <c r="C270" s="155" t="n">
        <v>-0.0120043579464</v>
      </c>
      <c r="D270" s="155" t="n">
        <v>1.38257047976</v>
      </c>
    </row>
    <row r="271" customFormat="false" ht="27.75" hidden="false" customHeight="true" outlineLevel="0" collapsed="false">
      <c r="A271" s="153" t="s">
        <v>699</v>
      </c>
      <c r="B271" s="154" t="s">
        <v>660</v>
      </c>
      <c r="C271" s="155" t="n">
        <v>0.0643999984687</v>
      </c>
      <c r="D271" s="155" t="n">
        <v>0.578877581919</v>
      </c>
    </row>
    <row r="272" customFormat="false" ht="27.75" hidden="false" customHeight="true" outlineLevel="0" collapsed="false">
      <c r="A272" s="153" t="s">
        <v>700</v>
      </c>
      <c r="B272" s="154" t="s">
        <v>660</v>
      </c>
      <c r="C272" s="155" t="n">
        <v>0.000417582217796</v>
      </c>
      <c r="D272" s="155" t="n">
        <v>1.03070303847</v>
      </c>
    </row>
    <row r="273" customFormat="false" ht="27.75" hidden="false" customHeight="true" outlineLevel="0" collapsed="false">
      <c r="A273" s="153" t="s">
        <v>701</v>
      </c>
      <c r="B273" s="154" t="s">
        <v>660</v>
      </c>
      <c r="C273" s="155" t="n">
        <v>0.00190352711733</v>
      </c>
      <c r="D273" s="155" t="n">
        <v>0.352766312454</v>
      </c>
    </row>
    <row r="274" customFormat="false" ht="27.75" hidden="false" customHeight="true" outlineLevel="0" collapsed="false">
      <c r="A274" s="153" t="s">
        <v>702</v>
      </c>
      <c r="B274" s="154" t="s">
        <v>660</v>
      </c>
      <c r="C274" s="155" t="n">
        <v>0.0766274232891</v>
      </c>
      <c r="D274" s="155" t="n">
        <v>0.827285583893</v>
      </c>
    </row>
    <row r="275" customFormat="false" ht="27.75" hidden="false" customHeight="true" outlineLevel="0" collapsed="false">
      <c r="A275" s="153" t="s">
        <v>703</v>
      </c>
      <c r="B275" s="154" t="s">
        <v>660</v>
      </c>
      <c r="C275" s="155" t="n">
        <v>0</v>
      </c>
      <c r="D275" s="155" t="n">
        <v>0</v>
      </c>
    </row>
    <row r="276" customFormat="false" ht="27.75" hidden="false" customHeight="true" outlineLevel="0" collapsed="false">
      <c r="A276" s="153" t="s">
        <v>704</v>
      </c>
      <c r="B276" s="154" t="s">
        <v>705</v>
      </c>
      <c r="C276" s="155" t="n">
        <v>0.0593387608398</v>
      </c>
      <c r="D276" s="155" t="n">
        <v>0.00570089813821</v>
      </c>
    </row>
    <row r="277" customFormat="false" ht="27.75" hidden="false" customHeight="true" outlineLevel="0" collapsed="false">
      <c r="A277" s="153" t="s">
        <v>706</v>
      </c>
      <c r="B277" s="154" t="s">
        <v>705</v>
      </c>
      <c r="C277" s="155" t="n">
        <v>0.0233676707194</v>
      </c>
      <c r="D277" s="155" t="n">
        <v>0.905967812906</v>
      </c>
    </row>
    <row r="278" customFormat="false" ht="27.75" hidden="false" customHeight="true" outlineLevel="0" collapsed="false">
      <c r="A278" s="153" t="s">
        <v>707</v>
      </c>
      <c r="B278" s="154" t="s">
        <v>705</v>
      </c>
      <c r="C278" s="155" t="n">
        <v>0.00467191980457</v>
      </c>
      <c r="D278" s="155" t="n">
        <v>0.187456702771</v>
      </c>
    </row>
    <row r="279" customFormat="false" ht="27.75" hidden="false" customHeight="true" outlineLevel="0" collapsed="false">
      <c r="A279" s="153" t="s">
        <v>708</v>
      </c>
      <c r="B279" s="154" t="s">
        <v>705</v>
      </c>
      <c r="C279" s="155" t="n">
        <v>0.0533352577599</v>
      </c>
      <c r="D279" s="155" t="n">
        <v>0.206926066131</v>
      </c>
    </row>
    <row r="280" customFormat="false" ht="27.75" hidden="false" customHeight="true" outlineLevel="0" collapsed="false">
      <c r="A280" s="153" t="s">
        <v>709</v>
      </c>
      <c r="B280" s="154" t="s">
        <v>705</v>
      </c>
      <c r="C280" s="155" t="n">
        <v>0</v>
      </c>
      <c r="D280" s="155" t="n">
        <v>0.0391218953092</v>
      </c>
    </row>
    <row r="281" customFormat="false" ht="27.75" hidden="false" customHeight="true" outlineLevel="0" collapsed="false">
      <c r="A281" s="153" t="s">
        <v>710</v>
      </c>
      <c r="B281" s="154" t="s">
        <v>705</v>
      </c>
      <c r="C281" s="155" t="n">
        <v>1.44983070163</v>
      </c>
      <c r="D281" s="155" t="n">
        <v>2.19101808428</v>
      </c>
    </row>
    <row r="282" customFormat="false" ht="27.75" hidden="false" customHeight="true" outlineLevel="0" collapsed="false">
      <c r="A282" s="153" t="s">
        <v>711</v>
      </c>
      <c r="B282" s="154" t="s">
        <v>705</v>
      </c>
      <c r="C282" s="155" t="n">
        <v>0.0246985057875</v>
      </c>
      <c r="D282" s="155" t="n">
        <v>0.090096408601</v>
      </c>
    </row>
    <row r="283" customFormat="false" ht="27.75" hidden="false" customHeight="true" outlineLevel="0" collapsed="false">
      <c r="A283" s="153" t="s">
        <v>712</v>
      </c>
      <c r="B283" s="154" t="s">
        <v>705</v>
      </c>
      <c r="C283" s="155" t="n">
        <v>0.0475593777651</v>
      </c>
      <c r="D283" s="155" t="n">
        <v>0.143026551607</v>
      </c>
    </row>
    <row r="284" customFormat="false" ht="27.75" hidden="false" customHeight="true" outlineLevel="0" collapsed="false">
      <c r="A284" s="153" t="s">
        <v>713</v>
      </c>
      <c r="B284" s="154" t="s">
        <v>705</v>
      </c>
      <c r="C284" s="155" t="n">
        <v>0.0800093280212</v>
      </c>
      <c r="D284" s="155" t="n">
        <v>1.75752582343</v>
      </c>
    </row>
    <row r="285" customFormat="false" ht="27.75" hidden="false" customHeight="true" outlineLevel="0" collapsed="false">
      <c r="A285" s="153" t="s">
        <v>714</v>
      </c>
      <c r="B285" s="154" t="s">
        <v>705</v>
      </c>
      <c r="C285" s="155" t="n">
        <v>0.641376971827</v>
      </c>
      <c r="D285" s="155" t="n">
        <v>2.85593077631</v>
      </c>
    </row>
    <row r="286" customFormat="false" ht="27.75" hidden="false" customHeight="true" outlineLevel="0" collapsed="false">
      <c r="A286" s="153" t="s">
        <v>715</v>
      </c>
      <c r="B286" s="154" t="s">
        <v>705</v>
      </c>
      <c r="C286" s="155" t="n">
        <v>0.101711638136</v>
      </c>
      <c r="D286" s="155" t="n">
        <v>0.347392218259</v>
      </c>
    </row>
    <row r="287" customFormat="false" ht="27.75" hidden="false" customHeight="true" outlineLevel="0" collapsed="false">
      <c r="A287" s="153" t="s">
        <v>716</v>
      </c>
      <c r="B287" s="154" t="s">
        <v>705</v>
      </c>
      <c r="C287" s="155" t="n">
        <v>0.019143460867</v>
      </c>
      <c r="D287" s="155" t="n">
        <v>0.269590358012</v>
      </c>
    </row>
    <row r="288" customFormat="false" ht="27.75" hidden="false" customHeight="true" outlineLevel="0" collapsed="false">
      <c r="A288" s="153" t="s">
        <v>717</v>
      </c>
      <c r="B288" s="154" t="s">
        <v>705</v>
      </c>
      <c r="C288" s="155" t="n">
        <v>0.325380174771</v>
      </c>
      <c r="D288" s="155" t="n">
        <v>0.0591102787293</v>
      </c>
    </row>
    <row r="289" customFormat="false" ht="27.75" hidden="false" customHeight="true" outlineLevel="0" collapsed="false">
      <c r="A289" s="153" t="s">
        <v>718</v>
      </c>
      <c r="B289" s="154" t="s">
        <v>705</v>
      </c>
      <c r="C289" s="155" t="n">
        <v>0.509844630887</v>
      </c>
      <c r="D289" s="155" t="n">
        <v>2.40095124431</v>
      </c>
    </row>
    <row r="290" customFormat="false" ht="27.75" hidden="false" customHeight="true" outlineLevel="0" collapsed="false">
      <c r="A290" s="153" t="s">
        <v>719</v>
      </c>
      <c r="B290" s="154" t="s">
        <v>705</v>
      </c>
      <c r="C290" s="155" t="n">
        <v>0.156273164968</v>
      </c>
      <c r="D290" s="155" t="n">
        <v>0.369530299512</v>
      </c>
    </row>
    <row r="291" customFormat="false" ht="27.75" hidden="false" customHeight="true" outlineLevel="0" collapsed="false">
      <c r="A291" s="153" t="s">
        <v>720</v>
      </c>
      <c r="B291" s="154" t="s">
        <v>705</v>
      </c>
      <c r="C291" s="155" t="n">
        <v>0.153407461516</v>
      </c>
      <c r="D291" s="155" t="n">
        <v>0.0330740404227</v>
      </c>
    </row>
    <row r="292" customFormat="false" ht="27.75" hidden="false" customHeight="true" outlineLevel="0" collapsed="false">
      <c r="A292" s="153" t="s">
        <v>721</v>
      </c>
      <c r="B292" s="154" t="s">
        <v>705</v>
      </c>
      <c r="C292" s="155" t="n">
        <v>0.182341218195</v>
      </c>
      <c r="D292" s="155" t="n">
        <v>2.460527243</v>
      </c>
    </row>
    <row r="293" customFormat="false" ht="27.75" hidden="false" customHeight="true" outlineLevel="0" collapsed="false">
      <c r="A293" s="153" t="s">
        <v>722</v>
      </c>
      <c r="B293" s="154" t="s">
        <v>705</v>
      </c>
      <c r="C293" s="155" t="n">
        <v>0.114180671355</v>
      </c>
      <c r="D293" s="155" t="n">
        <v>0.734961053906</v>
      </c>
    </row>
    <row r="294" customFormat="false" ht="27.75" hidden="false" customHeight="true" outlineLevel="0" collapsed="false">
      <c r="A294" s="153" t="s">
        <v>723</v>
      </c>
      <c r="B294" s="154" t="s">
        <v>705</v>
      </c>
      <c r="C294" s="155" t="n">
        <v>0.0183540703397</v>
      </c>
      <c r="D294" s="155" t="n">
        <v>0.526887748352</v>
      </c>
    </row>
    <row r="295" customFormat="false" ht="27.75" hidden="false" customHeight="true" outlineLevel="0" collapsed="false">
      <c r="A295" s="153" t="s">
        <v>724</v>
      </c>
      <c r="B295" s="154" t="s">
        <v>705</v>
      </c>
      <c r="C295" s="155" t="n">
        <v>0.0840637002944</v>
      </c>
      <c r="D295" s="155" t="n">
        <v>1.78129806624</v>
      </c>
    </row>
    <row r="296" customFormat="false" ht="27.75" hidden="false" customHeight="true" outlineLevel="0" collapsed="false">
      <c r="A296" s="153" t="s">
        <v>725</v>
      </c>
      <c r="B296" s="154" t="s">
        <v>705</v>
      </c>
      <c r="C296" s="155" t="n">
        <v>0.0585648122158</v>
      </c>
      <c r="D296" s="155" t="n">
        <v>0.272593325031</v>
      </c>
    </row>
    <row r="297" customFormat="false" ht="27.75" hidden="false" customHeight="true" outlineLevel="0" collapsed="false">
      <c r="A297" s="153" t="s">
        <v>726</v>
      </c>
      <c r="B297" s="154" t="s">
        <v>727</v>
      </c>
      <c r="C297" s="155" t="n">
        <v>0.14131712736</v>
      </c>
      <c r="D297" s="155" t="n">
        <v>1.32302558422</v>
      </c>
    </row>
    <row r="298" customFormat="false" ht="27.75" hidden="false" customHeight="true" outlineLevel="0" collapsed="false">
      <c r="A298" s="153" t="s">
        <v>728</v>
      </c>
      <c r="B298" s="154" t="s">
        <v>727</v>
      </c>
      <c r="C298" s="155" t="n">
        <v>0.479485272997</v>
      </c>
      <c r="D298" s="155" t="n">
        <v>0.730418389238</v>
      </c>
    </row>
    <row r="299" customFormat="false" ht="27.75" hidden="false" customHeight="true" outlineLevel="0" collapsed="false">
      <c r="A299" s="153" t="s">
        <v>729</v>
      </c>
      <c r="B299" s="154" t="s">
        <v>727</v>
      </c>
      <c r="C299" s="155" t="n">
        <v>0.294776957866</v>
      </c>
      <c r="D299" s="155" t="n">
        <v>1.06891981777</v>
      </c>
    </row>
    <row r="300" customFormat="false" ht="27.75" hidden="false" customHeight="true" outlineLevel="0" collapsed="false">
      <c r="A300" s="153" t="s">
        <v>730</v>
      </c>
      <c r="B300" s="154" t="s">
        <v>727</v>
      </c>
      <c r="C300" s="155" t="n">
        <v>0.000348311558848</v>
      </c>
      <c r="D300" s="155" t="n">
        <v>0.000790743622729</v>
      </c>
    </row>
    <row r="301" customFormat="false" ht="27.75" hidden="false" customHeight="true" outlineLevel="0" collapsed="false">
      <c r="A301" s="153" t="s">
        <v>731</v>
      </c>
      <c r="B301" s="154" t="s">
        <v>727</v>
      </c>
      <c r="C301" s="155" t="n">
        <v>0.0843285882101</v>
      </c>
      <c r="D301" s="155" t="n">
        <v>0.259250404329</v>
      </c>
    </row>
    <row r="302" customFormat="false" ht="27.75" hidden="false" customHeight="true" outlineLevel="0" collapsed="false">
      <c r="A302" s="153" t="s">
        <v>732</v>
      </c>
      <c r="B302" s="154" t="s">
        <v>727</v>
      </c>
      <c r="C302" s="155" t="n">
        <v>0.10106462282</v>
      </c>
      <c r="D302" s="155" t="n">
        <v>0.261864517149</v>
      </c>
    </row>
    <row r="303" customFormat="false" ht="27.75" hidden="false" customHeight="true" outlineLevel="0" collapsed="false">
      <c r="A303" s="153" t="s">
        <v>733</v>
      </c>
      <c r="B303" s="154" t="s">
        <v>727</v>
      </c>
      <c r="C303" s="155" t="n">
        <v>0.185777906162</v>
      </c>
      <c r="D303" s="155" t="n">
        <v>0.27372181122</v>
      </c>
    </row>
    <row r="304" customFormat="false" ht="27.75" hidden="false" customHeight="true" outlineLevel="0" collapsed="false">
      <c r="A304" s="153" t="s">
        <v>734</v>
      </c>
      <c r="B304" s="154" t="s">
        <v>735</v>
      </c>
      <c r="C304" s="155" t="n">
        <v>0.0349216253339</v>
      </c>
      <c r="D304" s="155" t="n">
        <v>0.0643822391581</v>
      </c>
    </row>
    <row r="305" customFormat="false" ht="27.75" hidden="false" customHeight="true" outlineLevel="0" collapsed="false">
      <c r="A305" s="153" t="s">
        <v>736</v>
      </c>
      <c r="B305" s="154" t="s">
        <v>735</v>
      </c>
      <c r="C305" s="155" t="n">
        <v>0.216407801749</v>
      </c>
      <c r="D305" s="155" t="n">
        <v>1.59557843656</v>
      </c>
    </row>
    <row r="306" customFormat="false" ht="27.75" hidden="false" customHeight="true" outlineLevel="0" collapsed="false">
      <c r="A306" s="153" t="s">
        <v>737</v>
      </c>
      <c r="B306" s="154" t="s">
        <v>735</v>
      </c>
      <c r="C306" s="155" t="n">
        <v>0.0422201482678</v>
      </c>
      <c r="D306" s="155" t="n">
        <v>0.296303679102</v>
      </c>
    </row>
    <row r="307" customFormat="false" ht="27.75" hidden="false" customHeight="true" outlineLevel="0" collapsed="false">
      <c r="A307" s="153" t="s">
        <v>738</v>
      </c>
      <c r="B307" s="154" t="s">
        <v>735</v>
      </c>
      <c r="C307" s="155" t="n">
        <v>0.0888375409709</v>
      </c>
      <c r="D307" s="155" t="n">
        <v>0.515893995248</v>
      </c>
    </row>
    <row r="308" customFormat="false" ht="27.75" hidden="false" customHeight="true" outlineLevel="0" collapsed="false">
      <c r="A308" s="153" t="s">
        <v>739</v>
      </c>
      <c r="B308" s="154" t="s">
        <v>735</v>
      </c>
      <c r="C308" s="155" t="n">
        <v>0.262893388249</v>
      </c>
      <c r="D308" s="155" t="n">
        <v>1.66645135568</v>
      </c>
    </row>
    <row r="309" customFormat="false" ht="27.75" hidden="false" customHeight="true" outlineLevel="0" collapsed="false">
      <c r="A309" s="153" t="s">
        <v>740</v>
      </c>
      <c r="B309" s="154" t="s">
        <v>741</v>
      </c>
      <c r="C309" s="155" t="n">
        <v>0</v>
      </c>
      <c r="D309" s="155" t="n">
        <v>0</v>
      </c>
    </row>
    <row r="310" customFormat="false" ht="27.75" hidden="false" customHeight="true" outlineLevel="0" collapsed="false">
      <c r="A310" s="153" t="s">
        <v>742</v>
      </c>
      <c r="B310" s="154" t="s">
        <v>741</v>
      </c>
      <c r="C310" s="155" t="n">
        <v>0.00952274760536</v>
      </c>
      <c r="D310" s="155" t="n">
        <v>0.00435268858954</v>
      </c>
    </row>
    <row r="311" customFormat="false" ht="27.75" hidden="false" customHeight="true" outlineLevel="0" collapsed="false">
      <c r="A311" s="153" t="s">
        <v>743</v>
      </c>
      <c r="B311" s="154" t="s">
        <v>741</v>
      </c>
      <c r="C311" s="155" t="n">
        <v>0.169445457032</v>
      </c>
      <c r="D311" s="155" t="n">
        <v>0.17250775865</v>
      </c>
    </row>
    <row r="312" customFormat="false" ht="27.75" hidden="false" customHeight="true" outlineLevel="0" collapsed="false">
      <c r="A312" s="153" t="s">
        <v>744</v>
      </c>
      <c r="B312" s="154" t="s">
        <v>741</v>
      </c>
      <c r="C312" s="155" t="n">
        <v>0</v>
      </c>
      <c r="D312" s="155" t="n">
        <v>0</v>
      </c>
    </row>
    <row r="313" customFormat="false" ht="27.75" hidden="false" customHeight="true" outlineLevel="0" collapsed="false">
      <c r="A313" s="153" t="s">
        <v>745</v>
      </c>
      <c r="B313" s="154" t="s">
        <v>741</v>
      </c>
      <c r="C313" s="155" t="n">
        <v>0.149485034546</v>
      </c>
      <c r="D313" s="155" t="n">
        <v>0.0729178934423</v>
      </c>
    </row>
    <row r="314" customFormat="false" ht="27.75" hidden="false" customHeight="true" outlineLevel="0" collapsed="false">
      <c r="A314" s="153" t="s">
        <v>746</v>
      </c>
      <c r="B314" s="154" t="s">
        <v>741</v>
      </c>
      <c r="C314" s="155" t="n">
        <v>0.598013441977</v>
      </c>
      <c r="D314" s="155" t="n">
        <v>0.439745822228</v>
      </c>
    </row>
    <row r="315" customFormat="false" ht="27.75" hidden="false" customHeight="true" outlineLevel="0" collapsed="false">
      <c r="A315" s="153" t="s">
        <v>747</v>
      </c>
      <c r="B315" s="154" t="s">
        <v>741</v>
      </c>
      <c r="C315" s="155" t="n">
        <v>0.0524371753426</v>
      </c>
      <c r="D315" s="155" t="n">
        <v>0.0861188491983</v>
      </c>
    </row>
    <row r="316" customFormat="false" ht="27.75" hidden="false" customHeight="true" outlineLevel="0" collapsed="false">
      <c r="A316" s="153" t="s">
        <v>748</v>
      </c>
      <c r="B316" s="154" t="s">
        <v>749</v>
      </c>
      <c r="C316" s="155" t="n">
        <v>0.539246406761</v>
      </c>
      <c r="D316" s="155" t="n">
        <v>1.57058729167E-006</v>
      </c>
    </row>
    <row r="317" customFormat="false" ht="27.75" hidden="false" customHeight="true" outlineLevel="0" collapsed="false">
      <c r="A317" s="153" t="s">
        <v>750</v>
      </c>
      <c r="B317" s="154" t="s">
        <v>749</v>
      </c>
      <c r="C317" s="155" t="n">
        <v>-0.183546651922</v>
      </c>
      <c r="D317" s="155" t="n">
        <v>0</v>
      </c>
    </row>
    <row r="318" customFormat="false" ht="27.75" hidden="false" customHeight="true" outlineLevel="0" collapsed="false">
      <c r="A318" s="153" t="s">
        <v>751</v>
      </c>
      <c r="B318" s="154" t="s">
        <v>749</v>
      </c>
      <c r="C318" s="155" t="n">
        <v>0</v>
      </c>
      <c r="D318" s="155" t="n">
        <v>-0.189504054513</v>
      </c>
    </row>
    <row r="319" customFormat="false" ht="27.75" hidden="false" customHeight="true" outlineLevel="0" collapsed="false">
      <c r="A319" s="153" t="s">
        <v>752</v>
      </c>
      <c r="B319" s="154" t="s">
        <v>749</v>
      </c>
      <c r="C319" s="155" t="n">
        <v>-0.0135919653694</v>
      </c>
      <c r="D319" s="155" t="n">
        <v>0.481188810566</v>
      </c>
    </row>
    <row r="320" customFormat="false" ht="27.75" hidden="false" customHeight="true" outlineLevel="0" collapsed="false">
      <c r="A320" s="153" t="s">
        <v>753</v>
      </c>
      <c r="B320" s="154" t="s">
        <v>749</v>
      </c>
      <c r="C320" s="155" t="n">
        <v>0.893525938148</v>
      </c>
      <c r="D320" s="155" t="n">
        <v>0.0357978808685</v>
      </c>
    </row>
    <row r="321" customFormat="false" ht="27.75" hidden="false" customHeight="true" outlineLevel="0" collapsed="false">
      <c r="A321" s="153" t="s">
        <v>754</v>
      </c>
      <c r="B321" s="154" t="s">
        <v>749</v>
      </c>
      <c r="C321" s="155" t="n">
        <v>0.652083614258</v>
      </c>
      <c r="D321" s="155" t="n">
        <v>0.0171831026607</v>
      </c>
    </row>
    <row r="322" customFormat="false" ht="27.75" hidden="false" customHeight="true" outlineLevel="0" collapsed="false">
      <c r="A322" s="153" t="s">
        <v>755</v>
      </c>
      <c r="B322" s="154" t="s">
        <v>749</v>
      </c>
      <c r="C322" s="155" t="n">
        <v>0.00383122000605</v>
      </c>
      <c r="D322" s="155" t="n">
        <v>0.133306235724</v>
      </c>
    </row>
    <row r="323" customFormat="false" ht="27.75" hidden="false" customHeight="true" outlineLevel="0" collapsed="false">
      <c r="A323" s="153" t="s">
        <v>756</v>
      </c>
      <c r="B323" s="154" t="s">
        <v>749</v>
      </c>
      <c r="C323" s="155" t="n">
        <v>0</v>
      </c>
      <c r="D323" s="155" t="n">
        <v>0</v>
      </c>
    </row>
    <row r="324" customFormat="false" ht="27.75" hidden="false" customHeight="true" outlineLevel="0" collapsed="false">
      <c r="A324" s="153" t="s">
        <v>757</v>
      </c>
      <c r="B324" s="154" t="s">
        <v>749</v>
      </c>
      <c r="C324" s="155" t="n">
        <v>0.025665011142</v>
      </c>
      <c r="D324" s="155" t="n">
        <v>0.522826146287</v>
      </c>
    </row>
    <row r="325" customFormat="false" ht="27.75" hidden="false" customHeight="true" outlineLevel="0" collapsed="false">
      <c r="A325" s="153" t="s">
        <v>758</v>
      </c>
      <c r="B325" s="154" t="s">
        <v>749</v>
      </c>
      <c r="C325" s="155" t="n">
        <v>0.0749207811094</v>
      </c>
      <c r="D325" s="155" t="n">
        <v>0.135678677273</v>
      </c>
    </row>
    <row r="326" customFormat="false" ht="27.75" hidden="false" customHeight="true" outlineLevel="0" collapsed="false">
      <c r="A326" s="153" t="s">
        <v>759</v>
      </c>
      <c r="B326" s="154" t="s">
        <v>749</v>
      </c>
      <c r="C326" s="155" t="n">
        <v>0.0540969868301</v>
      </c>
      <c r="D326" s="155" t="n">
        <v>0.125326217649</v>
      </c>
    </row>
    <row r="327" customFormat="false" ht="27.75" hidden="false" customHeight="true" outlineLevel="0" collapsed="false">
      <c r="A327" s="153" t="s">
        <v>760</v>
      </c>
      <c r="B327" s="154" t="s">
        <v>749</v>
      </c>
      <c r="C327" s="155" t="n">
        <v>-0.0135965158624</v>
      </c>
      <c r="D327" s="155" t="n">
        <v>0.363960542458</v>
      </c>
    </row>
    <row r="328" customFormat="false" ht="27.75" hidden="false" customHeight="true" outlineLevel="0" collapsed="false">
      <c r="A328" s="153" t="s">
        <v>761</v>
      </c>
      <c r="B328" s="154" t="s">
        <v>749</v>
      </c>
      <c r="C328" s="155" t="n">
        <v>0.0899019316132</v>
      </c>
      <c r="D328" s="155" t="n">
        <v>0.904975779596</v>
      </c>
    </row>
    <row r="329" customFormat="false" ht="27.75" hidden="false" customHeight="true" outlineLevel="0" collapsed="false">
      <c r="A329" s="153" t="s">
        <v>762</v>
      </c>
      <c r="B329" s="154" t="s">
        <v>749</v>
      </c>
      <c r="C329" s="155" t="n">
        <v>0.0261466541699</v>
      </c>
      <c r="D329" s="155" t="n">
        <v>0.468947862806</v>
      </c>
    </row>
    <row r="330" customFormat="false" ht="27.75" hidden="false" customHeight="true" outlineLevel="0" collapsed="false">
      <c r="A330" s="153" t="s">
        <v>763</v>
      </c>
      <c r="B330" s="154" t="s">
        <v>749</v>
      </c>
      <c r="C330" s="155" t="n">
        <v>0.00404328498518</v>
      </c>
      <c r="D330" s="155" t="n">
        <v>-0.48881891502</v>
      </c>
    </row>
    <row r="331" customFormat="false" ht="27.75" hidden="false" customHeight="true" outlineLevel="0" collapsed="false">
      <c r="A331" s="153" t="s">
        <v>764</v>
      </c>
      <c r="B331" s="154" t="s">
        <v>765</v>
      </c>
      <c r="C331" s="155" t="n">
        <v>0.280295819935</v>
      </c>
      <c r="D331" s="155" t="n">
        <v>0.0676706235525</v>
      </c>
    </row>
    <row r="332" customFormat="false" ht="27.75" hidden="false" customHeight="true" outlineLevel="0" collapsed="false">
      <c r="A332" s="153" t="s">
        <v>766</v>
      </c>
      <c r="B332" s="154" t="s">
        <v>765</v>
      </c>
      <c r="C332" s="155" t="n">
        <v>0</v>
      </c>
      <c r="D332" s="155" t="n">
        <v>0</v>
      </c>
    </row>
    <row r="333" customFormat="false" ht="27.75" hidden="false" customHeight="true" outlineLevel="0" collapsed="false">
      <c r="A333" s="153" t="s">
        <v>767</v>
      </c>
      <c r="B333" s="154" t="s">
        <v>765</v>
      </c>
      <c r="C333" s="155" t="n">
        <v>0.115343671801</v>
      </c>
      <c r="D333" s="155" t="n">
        <v>0.0152945769885</v>
      </c>
    </row>
    <row r="334" customFormat="false" ht="27.75" hidden="false" customHeight="true" outlineLevel="0" collapsed="false">
      <c r="A334" s="153" t="s">
        <v>768</v>
      </c>
      <c r="B334" s="154" t="s">
        <v>765</v>
      </c>
      <c r="C334" s="155" t="n">
        <v>0.0178977466807</v>
      </c>
      <c r="D334" s="155" t="n">
        <v>0.00957930166385</v>
      </c>
    </row>
    <row r="335" customFormat="false" ht="27.75" hidden="false" customHeight="true" outlineLevel="0" collapsed="false">
      <c r="A335" s="153" t="s">
        <v>769</v>
      </c>
      <c r="B335" s="154" t="s">
        <v>765</v>
      </c>
      <c r="C335" s="155" t="n">
        <v>0.0592812367936</v>
      </c>
      <c r="D335" s="155" t="n">
        <v>0.403494075911</v>
      </c>
    </row>
    <row r="336" customFormat="false" ht="27.75" hidden="false" customHeight="true" outlineLevel="0" collapsed="false">
      <c r="A336" s="153" t="s">
        <v>770</v>
      </c>
      <c r="B336" s="154" t="s">
        <v>765</v>
      </c>
      <c r="C336" s="155" t="n">
        <v>0.0494466559496</v>
      </c>
      <c r="D336" s="155" t="n">
        <v>0.077269382448</v>
      </c>
    </row>
    <row r="337" customFormat="false" ht="27.75" hidden="false" customHeight="true" outlineLevel="0" collapsed="false">
      <c r="A337" s="153" t="s">
        <v>771</v>
      </c>
      <c r="B337" s="154" t="s">
        <v>765</v>
      </c>
      <c r="C337" s="155" t="n">
        <v>0.0540089839079</v>
      </c>
      <c r="D337" s="155" t="n">
        <v>0.0831691165459</v>
      </c>
    </row>
    <row r="338" customFormat="false" ht="27.75" hidden="false" customHeight="true" outlineLevel="0" collapsed="false">
      <c r="A338" s="153" t="s">
        <v>772</v>
      </c>
      <c r="B338" s="154" t="s">
        <v>765</v>
      </c>
      <c r="C338" s="155" t="n">
        <v>0.0744974688236</v>
      </c>
      <c r="D338" s="155" t="n">
        <v>0.0706381167916</v>
      </c>
    </row>
    <row r="339" customFormat="false" ht="27.75" hidden="false" customHeight="true" outlineLevel="0" collapsed="false">
      <c r="A339" s="153" t="s">
        <v>773</v>
      </c>
      <c r="B339" s="154" t="s">
        <v>774</v>
      </c>
      <c r="C339" s="155" t="n">
        <v>0.70817875506</v>
      </c>
      <c r="D339" s="155" t="n">
        <v>0.0867108391047</v>
      </c>
    </row>
    <row r="340" customFormat="false" ht="27.75" hidden="false" customHeight="true" outlineLevel="0" collapsed="false">
      <c r="A340" s="153" t="s">
        <v>775</v>
      </c>
      <c r="B340" s="154" t="s">
        <v>774</v>
      </c>
      <c r="C340" s="155" t="n">
        <v>0</v>
      </c>
      <c r="D340" s="155" t="n">
        <v>1.94223329568</v>
      </c>
    </row>
    <row r="341" customFormat="false" ht="27.75" hidden="false" customHeight="true" outlineLevel="0" collapsed="false">
      <c r="A341" s="153" t="s">
        <v>776</v>
      </c>
      <c r="B341" s="154" t="s">
        <v>774</v>
      </c>
      <c r="C341" s="155" t="n">
        <v>0</v>
      </c>
      <c r="D341" s="155" t="n">
        <v>0</v>
      </c>
    </row>
    <row r="342" customFormat="false" ht="27.75" hidden="false" customHeight="true" outlineLevel="0" collapsed="false">
      <c r="A342" s="153" t="s">
        <v>777</v>
      </c>
      <c r="B342" s="154" t="s">
        <v>774</v>
      </c>
      <c r="C342" s="155" t="n">
        <v>0.0197574095657</v>
      </c>
      <c r="D342" s="155" t="n">
        <v>0.956829911016</v>
      </c>
    </row>
    <row r="343" customFormat="false" ht="27.75" hidden="false" customHeight="true" outlineLevel="0" collapsed="false">
      <c r="A343" s="153" t="s">
        <v>778</v>
      </c>
      <c r="B343" s="154" t="s">
        <v>774</v>
      </c>
      <c r="C343" s="155" t="n">
        <v>0.420251162992</v>
      </c>
      <c r="D343" s="155" t="n">
        <v>0.839551379875</v>
      </c>
    </row>
    <row r="344" customFormat="false" ht="27.75" hidden="false" customHeight="true" outlineLevel="0" collapsed="false">
      <c r="A344" s="153" t="s">
        <v>779</v>
      </c>
      <c r="B344" s="154" t="s">
        <v>774</v>
      </c>
      <c r="C344" s="155" t="n">
        <v>0.420251160482</v>
      </c>
      <c r="D344" s="155" t="n">
        <v>0.839551381812</v>
      </c>
    </row>
    <row r="345" customFormat="false" ht="27.75" hidden="false" customHeight="true" outlineLevel="0" collapsed="false">
      <c r="A345" s="153" t="s">
        <v>780</v>
      </c>
      <c r="B345" s="154" t="s">
        <v>774</v>
      </c>
      <c r="C345" s="155" t="n">
        <v>0.632888065473</v>
      </c>
      <c r="D345" s="155" t="n">
        <v>0.547502334505</v>
      </c>
    </row>
    <row r="346" customFormat="false" ht="27.75" hidden="false" customHeight="true" outlineLevel="0" collapsed="false">
      <c r="A346" s="153" t="s">
        <v>781</v>
      </c>
      <c r="B346" s="154" t="s">
        <v>774</v>
      </c>
      <c r="C346" s="155" t="n">
        <v>0.011874367528</v>
      </c>
      <c r="D346" s="155" t="n">
        <v>0.137308468362</v>
      </c>
    </row>
    <row r="347" customFormat="false" ht="27.75" hidden="false" customHeight="true" outlineLevel="0" collapsed="false">
      <c r="A347" s="153" t="s">
        <v>782</v>
      </c>
      <c r="B347" s="154" t="s">
        <v>774</v>
      </c>
      <c r="C347" s="155" t="n">
        <v>0.107958536741</v>
      </c>
      <c r="D347" s="155" t="n">
        <v>1.18725687694</v>
      </c>
    </row>
    <row r="348" customFormat="false" ht="27.75" hidden="false" customHeight="true" outlineLevel="0" collapsed="false">
      <c r="A348" s="153" t="s">
        <v>783</v>
      </c>
      <c r="B348" s="154" t="s">
        <v>774</v>
      </c>
      <c r="C348" s="155" t="n">
        <v>0.0185373629658</v>
      </c>
      <c r="D348" s="155" t="n">
        <v>0.660970140144</v>
      </c>
    </row>
    <row r="349" customFormat="false" ht="27.75" hidden="false" customHeight="true" outlineLevel="0" collapsed="false">
      <c r="A349" s="153" t="s">
        <v>784</v>
      </c>
      <c r="B349" s="154" t="s">
        <v>774</v>
      </c>
      <c r="C349" s="155" t="n">
        <v>0.461955885532</v>
      </c>
      <c r="D349" s="155" t="n">
        <v>0.79687484484</v>
      </c>
    </row>
    <row r="350" customFormat="false" ht="27.75" hidden="false" customHeight="true" outlineLevel="0" collapsed="false">
      <c r="A350" s="153" t="s">
        <v>785</v>
      </c>
      <c r="B350" s="154" t="s">
        <v>774</v>
      </c>
      <c r="C350" s="155" t="n">
        <v>0.399019137911</v>
      </c>
      <c r="D350" s="155" t="n">
        <v>2.35551024944</v>
      </c>
    </row>
    <row r="351" customFormat="false" ht="27.75" hidden="false" customHeight="true" outlineLevel="0" collapsed="false">
      <c r="A351" s="153" t="s">
        <v>786</v>
      </c>
      <c r="B351" s="154" t="s">
        <v>774</v>
      </c>
      <c r="C351" s="155" t="n">
        <v>0.094599440653</v>
      </c>
      <c r="D351" s="155" t="n">
        <v>0.53695437406</v>
      </c>
    </row>
    <row r="352" customFormat="false" ht="27.75" hidden="false" customHeight="true" outlineLevel="0" collapsed="false">
      <c r="A352" s="153" t="s">
        <v>787</v>
      </c>
      <c r="B352" s="154" t="s">
        <v>774</v>
      </c>
      <c r="C352" s="155" t="n">
        <v>0.512937822843</v>
      </c>
      <c r="D352" s="155" t="n">
        <v>0.727544251528</v>
      </c>
    </row>
    <row r="353" customFormat="false" ht="27.75" hidden="false" customHeight="true" outlineLevel="0" collapsed="false">
      <c r="A353" s="153" t="s">
        <v>788</v>
      </c>
      <c r="B353" s="154" t="s">
        <v>774</v>
      </c>
      <c r="C353" s="155" t="n">
        <v>0.0451654539334</v>
      </c>
      <c r="D353" s="155" t="n">
        <v>0.254495298068</v>
      </c>
    </row>
    <row r="354" customFormat="false" ht="27.75" hidden="false" customHeight="true" outlineLevel="0" collapsed="false">
      <c r="A354" s="153" t="s">
        <v>789</v>
      </c>
      <c r="B354" s="154" t="s">
        <v>774</v>
      </c>
      <c r="C354" s="155" t="n">
        <v>0.167537353303</v>
      </c>
      <c r="D354" s="155" t="n">
        <v>0.896686942804</v>
      </c>
    </row>
    <row r="355" customFormat="false" ht="27.75" hidden="false" customHeight="true" outlineLevel="0" collapsed="false">
      <c r="A355" s="153" t="s">
        <v>790</v>
      </c>
      <c r="B355" s="154" t="s">
        <v>774</v>
      </c>
      <c r="C355" s="155" t="n">
        <v>0.307858675084</v>
      </c>
      <c r="D355" s="155" t="n">
        <v>3.21716258319</v>
      </c>
    </row>
    <row r="356" customFormat="false" ht="27.75" hidden="false" customHeight="true" outlineLevel="0" collapsed="false">
      <c r="A356" s="153" t="s">
        <v>791</v>
      </c>
      <c r="B356" s="154" t="s">
        <v>774</v>
      </c>
      <c r="C356" s="155" t="n">
        <v>0.162465042137</v>
      </c>
      <c r="D356" s="155" t="n">
        <v>1.73737669672</v>
      </c>
    </row>
    <row r="357" customFormat="false" ht="27.75" hidden="false" customHeight="true" outlineLevel="0" collapsed="false">
      <c r="A357" s="153" t="s">
        <v>792</v>
      </c>
      <c r="B357" s="154" t="s">
        <v>774</v>
      </c>
      <c r="C357" s="155" t="n">
        <v>0.869239449788</v>
      </c>
      <c r="D357" s="155" t="n">
        <v>0.947425037755</v>
      </c>
    </row>
    <row r="358" customFormat="false" ht="27.75" hidden="false" customHeight="true" outlineLevel="0" collapsed="false">
      <c r="A358" s="153" t="s">
        <v>793</v>
      </c>
      <c r="B358" s="154" t="s">
        <v>774</v>
      </c>
      <c r="C358" s="155" t="n">
        <v>0.286651021946</v>
      </c>
      <c r="D358" s="155" t="n">
        <v>1.0144981512</v>
      </c>
    </row>
    <row r="359" customFormat="false" ht="27.75" hidden="false" customHeight="true" outlineLevel="0" collapsed="false">
      <c r="A359" s="153" t="s">
        <v>794</v>
      </c>
      <c r="B359" s="154" t="s">
        <v>774</v>
      </c>
      <c r="C359" s="155" t="n">
        <v>0.501419448393</v>
      </c>
      <c r="D359" s="155" t="n">
        <v>1.48672206888</v>
      </c>
    </row>
    <row r="360" customFormat="false" ht="27.75" hidden="false" customHeight="true" outlineLevel="0" collapsed="false">
      <c r="A360" s="153" t="s">
        <v>795</v>
      </c>
      <c r="B360" s="154" t="s">
        <v>774</v>
      </c>
      <c r="C360" s="155" t="n">
        <v>2.50962607855</v>
      </c>
      <c r="D360" s="155" t="n">
        <v>0.908970141232</v>
      </c>
    </row>
    <row r="361" customFormat="false" ht="27.75" hidden="false" customHeight="true" outlineLevel="0" collapsed="false">
      <c r="A361" s="153" t="s">
        <v>796</v>
      </c>
      <c r="B361" s="154" t="s">
        <v>774</v>
      </c>
      <c r="C361" s="155" t="n">
        <v>0.0432245122869</v>
      </c>
      <c r="D361" s="155" t="n">
        <v>0.0685305653703</v>
      </c>
    </row>
    <row r="362" customFormat="false" ht="27.75" hidden="false" customHeight="true" outlineLevel="0" collapsed="false">
      <c r="A362" s="153" t="s">
        <v>797</v>
      </c>
      <c r="B362" s="154" t="s">
        <v>774</v>
      </c>
      <c r="C362" s="155" t="n">
        <v>0.172746830142</v>
      </c>
      <c r="D362" s="155" t="n">
        <v>0.668127352124</v>
      </c>
    </row>
    <row r="363" customFormat="false" ht="27.75" hidden="false" customHeight="true" outlineLevel="0" collapsed="false">
      <c r="A363" s="153" t="s">
        <v>798</v>
      </c>
      <c r="B363" s="154" t="s">
        <v>774</v>
      </c>
      <c r="C363" s="155" t="n">
        <v>0.249227465211</v>
      </c>
      <c r="D363" s="155" t="n">
        <v>1.01945711483</v>
      </c>
    </row>
    <row r="364" customFormat="false" ht="27.75" hidden="false" customHeight="true" outlineLevel="0" collapsed="false">
      <c r="A364" s="153" t="s">
        <v>799</v>
      </c>
      <c r="B364" s="154" t="s">
        <v>774</v>
      </c>
      <c r="C364" s="155" t="n">
        <v>0.0491108079006</v>
      </c>
      <c r="D364" s="155" t="n">
        <v>2.81035859979</v>
      </c>
    </row>
    <row r="365" customFormat="false" ht="27.75" hidden="false" customHeight="true" outlineLevel="0" collapsed="false">
      <c r="A365" s="153" t="s">
        <v>800</v>
      </c>
      <c r="B365" s="154" t="s">
        <v>774</v>
      </c>
      <c r="C365" s="155" t="n">
        <v>0.672127945293</v>
      </c>
      <c r="D365" s="155" t="n">
        <v>1.430461743</v>
      </c>
    </row>
    <row r="366" customFormat="false" ht="27.75" hidden="false" customHeight="true" outlineLevel="0" collapsed="false">
      <c r="A366" s="153" t="s">
        <v>801</v>
      </c>
      <c r="B366" s="154" t="s">
        <v>774</v>
      </c>
      <c r="C366" s="155" t="n">
        <v>1.75965664906</v>
      </c>
      <c r="D366" s="155" t="n">
        <v>1.28036020883</v>
      </c>
    </row>
    <row r="367" customFormat="false" ht="27.75" hidden="false" customHeight="true" outlineLevel="0" collapsed="false">
      <c r="A367" s="153" t="s">
        <v>802</v>
      </c>
      <c r="B367" s="154" t="s">
        <v>774</v>
      </c>
      <c r="C367" s="155" t="n">
        <v>0.0400219370672</v>
      </c>
      <c r="D367" s="155" t="n">
        <v>3.42347861799</v>
      </c>
    </row>
    <row r="368" customFormat="false" ht="27.75" hidden="false" customHeight="true" outlineLevel="0" collapsed="false">
      <c r="A368" s="153" t="s">
        <v>803</v>
      </c>
      <c r="B368" s="154" t="s">
        <v>774</v>
      </c>
      <c r="C368" s="155" t="n">
        <v>0.613702645319</v>
      </c>
      <c r="D368" s="155" t="n">
        <v>3.26227457141</v>
      </c>
    </row>
    <row r="369" customFormat="false" ht="27.75" hidden="false" customHeight="true" outlineLevel="0" collapsed="false">
      <c r="A369" s="153" t="s">
        <v>804</v>
      </c>
      <c r="B369" s="154" t="s">
        <v>774</v>
      </c>
      <c r="C369" s="155" t="n">
        <v>0.498178853624</v>
      </c>
      <c r="D369" s="155" t="n">
        <v>0.999385402145</v>
      </c>
    </row>
    <row r="370" customFormat="false" ht="27.75" hidden="false" customHeight="true" outlineLevel="0" collapsed="false">
      <c r="A370" s="153" t="s">
        <v>805</v>
      </c>
      <c r="B370" s="154" t="s">
        <v>774</v>
      </c>
      <c r="C370" s="155" t="n">
        <v>0.175844863448</v>
      </c>
      <c r="D370" s="155" t="n">
        <v>0.94919171792</v>
      </c>
    </row>
    <row r="371" customFormat="false" ht="27.75" hidden="false" customHeight="true" outlineLevel="0" collapsed="false">
      <c r="A371" s="153" t="s">
        <v>806</v>
      </c>
      <c r="B371" s="154" t="s">
        <v>774</v>
      </c>
      <c r="C371" s="155" t="n">
        <v>0.0439988855928</v>
      </c>
      <c r="D371" s="155" t="n">
        <v>0.0175186475254</v>
      </c>
    </row>
    <row r="372" customFormat="false" ht="27.75" hidden="false" customHeight="true" outlineLevel="0" collapsed="false">
      <c r="A372" s="153" t="s">
        <v>807</v>
      </c>
      <c r="B372" s="154" t="s">
        <v>774</v>
      </c>
      <c r="C372" s="155" t="n">
        <v>0.614255706178</v>
      </c>
      <c r="D372" s="155" t="n">
        <v>3.8617086848</v>
      </c>
    </row>
    <row r="373" customFormat="false" ht="27.75" hidden="false" customHeight="true" outlineLevel="0" collapsed="false">
      <c r="A373" s="153" t="s">
        <v>808</v>
      </c>
      <c r="B373" s="154" t="s">
        <v>774</v>
      </c>
      <c r="C373" s="155" t="n">
        <v>4.05128417825</v>
      </c>
      <c r="D373" s="155" t="n">
        <v>2.41912404745</v>
      </c>
    </row>
    <row r="374" customFormat="false" ht="27.75" hidden="false" customHeight="true" outlineLevel="0" collapsed="false">
      <c r="A374" s="153" t="s">
        <v>809</v>
      </c>
      <c r="B374" s="154" t="s">
        <v>774</v>
      </c>
      <c r="C374" s="155" t="n">
        <v>0.144035112654</v>
      </c>
      <c r="D374" s="155" t="n">
        <v>0.695671632815</v>
      </c>
    </row>
    <row r="375" customFormat="false" ht="27.75" hidden="false" customHeight="true" outlineLevel="0" collapsed="false">
      <c r="A375" s="153" t="s">
        <v>810</v>
      </c>
      <c r="B375" s="154" t="s">
        <v>774</v>
      </c>
      <c r="C375" s="155" t="n">
        <v>2.82263006819</v>
      </c>
      <c r="D375" s="155" t="n">
        <v>2.9753747579</v>
      </c>
    </row>
    <row r="376" customFormat="false" ht="27.75" hidden="false" customHeight="true" outlineLevel="0" collapsed="false">
      <c r="A376" s="153" t="s">
        <v>811</v>
      </c>
      <c r="B376" s="154" t="s">
        <v>774</v>
      </c>
      <c r="C376" s="155" t="n">
        <v>0.386094545286</v>
      </c>
      <c r="D376" s="155" t="n">
        <v>3.00830184549</v>
      </c>
    </row>
    <row r="377" customFormat="false" ht="27.75" hidden="false" customHeight="true" outlineLevel="0" collapsed="false">
      <c r="A377" s="153" t="s">
        <v>812</v>
      </c>
      <c r="B377" s="154" t="s">
        <v>774</v>
      </c>
      <c r="C377" s="155" t="n">
        <v>0.0553614193615</v>
      </c>
      <c r="D377" s="155" t="n">
        <v>0.896027753588</v>
      </c>
    </row>
    <row r="378" customFormat="false" ht="27.75" hidden="false" customHeight="true" outlineLevel="0" collapsed="false">
      <c r="A378" s="153" t="s">
        <v>813</v>
      </c>
      <c r="B378" s="154" t="s">
        <v>774</v>
      </c>
      <c r="C378" s="155" t="n">
        <v>0</v>
      </c>
      <c r="D378" s="155" t="n">
        <v>0.4780018181</v>
      </c>
    </row>
    <row r="379" customFormat="false" ht="27.75" hidden="false" customHeight="true" outlineLevel="0" collapsed="false">
      <c r="A379" s="153" t="s">
        <v>814</v>
      </c>
      <c r="B379" s="154" t="s">
        <v>774</v>
      </c>
      <c r="C379" s="155" t="n">
        <v>0.187042682465</v>
      </c>
      <c r="D379" s="155" t="n">
        <v>0.339889294174</v>
      </c>
    </row>
    <row r="380" customFormat="false" ht="27.75" hidden="false" customHeight="true" outlineLevel="0" collapsed="false">
      <c r="A380" s="153" t="s">
        <v>815</v>
      </c>
      <c r="B380" s="154" t="s">
        <v>774</v>
      </c>
      <c r="C380" s="155" t="n">
        <v>0.0093222357117</v>
      </c>
      <c r="D380" s="155" t="n">
        <v>0.0461456721979</v>
      </c>
    </row>
    <row r="381" customFormat="false" ht="27.75" hidden="false" customHeight="true" outlineLevel="0" collapsed="false">
      <c r="A381" s="153" t="s">
        <v>816</v>
      </c>
      <c r="B381" s="154" t="s">
        <v>774</v>
      </c>
      <c r="C381" s="155" t="n">
        <v>0.150109971046</v>
      </c>
      <c r="D381" s="155" t="n">
        <v>0.201109081828</v>
      </c>
    </row>
    <row r="382" customFormat="false" ht="27.75" hidden="false" customHeight="true" outlineLevel="0" collapsed="false">
      <c r="A382" s="153" t="s">
        <v>817</v>
      </c>
      <c r="B382" s="154" t="s">
        <v>774</v>
      </c>
      <c r="C382" s="155" t="n">
        <v>0.569318440329</v>
      </c>
      <c r="D382" s="155" t="n">
        <v>2.47622342986</v>
      </c>
    </row>
    <row r="383" customFormat="false" ht="27.75" hidden="false" customHeight="true" outlineLevel="0" collapsed="false">
      <c r="A383" s="153" t="s">
        <v>818</v>
      </c>
      <c r="B383" s="154" t="s">
        <v>774</v>
      </c>
      <c r="C383" s="155" t="n">
        <v>0.886736180185</v>
      </c>
      <c r="D383" s="155" t="n">
        <v>5.76738194224</v>
      </c>
    </row>
    <row r="384" customFormat="false" ht="27.75" hidden="false" customHeight="true" outlineLevel="0" collapsed="false">
      <c r="A384" s="153" t="s">
        <v>819</v>
      </c>
      <c r="B384" s="154" t="s">
        <v>774</v>
      </c>
      <c r="C384" s="155" t="n">
        <v>0.109727708792</v>
      </c>
      <c r="D384" s="155" t="n">
        <v>2.9503067835</v>
      </c>
    </row>
    <row r="385" customFormat="false" ht="27.75" hidden="false" customHeight="true" outlineLevel="0" collapsed="false">
      <c r="A385" s="153" t="s">
        <v>820</v>
      </c>
      <c r="B385" s="154" t="s">
        <v>774</v>
      </c>
      <c r="C385" s="155" t="n">
        <v>0.588435587541</v>
      </c>
      <c r="D385" s="155" t="n">
        <v>2.65988447845</v>
      </c>
    </row>
    <row r="386" customFormat="false" ht="27.75" hidden="false" customHeight="true" outlineLevel="0" collapsed="false">
      <c r="A386" s="153" t="s">
        <v>821</v>
      </c>
      <c r="B386" s="154" t="s">
        <v>774</v>
      </c>
      <c r="C386" s="155" t="n">
        <v>0.104506781266</v>
      </c>
      <c r="D386" s="155" t="n">
        <v>0.974185785569</v>
      </c>
    </row>
    <row r="387" customFormat="false" ht="27.75" hidden="false" customHeight="true" outlineLevel="0" collapsed="false">
      <c r="A387" s="153" t="s">
        <v>822</v>
      </c>
      <c r="B387" s="154" t="s">
        <v>774</v>
      </c>
      <c r="C387" s="155" t="n">
        <v>0.0272476564287</v>
      </c>
      <c r="D387" s="155" t="n">
        <v>0.201726362985</v>
      </c>
    </row>
    <row r="388" customFormat="false" ht="27.75" hidden="false" customHeight="true" outlineLevel="0" collapsed="false">
      <c r="A388" s="153" t="s">
        <v>823</v>
      </c>
      <c r="B388" s="154" t="s">
        <v>774</v>
      </c>
      <c r="C388" s="155" t="n">
        <v>0.29904066212</v>
      </c>
      <c r="D388" s="155" t="n">
        <v>3.05332693336</v>
      </c>
    </row>
    <row r="389" customFormat="false" ht="27.75" hidden="false" customHeight="true" outlineLevel="0" collapsed="false">
      <c r="A389" s="153" t="s">
        <v>824</v>
      </c>
      <c r="B389" s="154" t="s">
        <v>774</v>
      </c>
      <c r="C389" s="155" t="n">
        <v>0.0389211750419</v>
      </c>
      <c r="D389" s="155" t="n">
        <v>1.7767418407</v>
      </c>
    </row>
    <row r="390" customFormat="false" ht="27.75" hidden="false" customHeight="true" outlineLevel="0" collapsed="false">
      <c r="A390" s="153" t="s">
        <v>825</v>
      </c>
      <c r="B390" s="154" t="s">
        <v>774</v>
      </c>
      <c r="C390" s="155" t="n">
        <v>0.819005955381</v>
      </c>
      <c r="D390" s="155" t="n">
        <v>0.993415196915</v>
      </c>
    </row>
    <row r="391" customFormat="false" ht="27.75" hidden="false" customHeight="true" outlineLevel="0" collapsed="false">
      <c r="A391" s="153" t="s">
        <v>826</v>
      </c>
      <c r="B391" s="154" t="s">
        <v>827</v>
      </c>
      <c r="C391" s="155" t="n">
        <v>0.00806188498176</v>
      </c>
      <c r="D391" s="155" t="n">
        <v>0</v>
      </c>
    </row>
    <row r="392" customFormat="false" ht="27.75" hidden="false" customHeight="true" outlineLevel="0" collapsed="false">
      <c r="A392" s="153" t="s">
        <v>828</v>
      </c>
      <c r="B392" s="154" t="s">
        <v>827</v>
      </c>
      <c r="C392" s="155" t="n">
        <v>0.0196018089669</v>
      </c>
      <c r="D392" s="155" t="n">
        <v>0</v>
      </c>
    </row>
    <row r="393" customFormat="false" ht="27.75" hidden="false" customHeight="true" outlineLevel="0" collapsed="false">
      <c r="A393" s="153" t="s">
        <v>829</v>
      </c>
      <c r="B393" s="154" t="s">
        <v>827</v>
      </c>
      <c r="C393" s="155" t="n">
        <v>0</v>
      </c>
      <c r="D393" s="155" t="n">
        <v>0</v>
      </c>
    </row>
    <row r="394" customFormat="false" ht="27.75" hidden="false" customHeight="true" outlineLevel="0" collapsed="false">
      <c r="A394" s="153" t="s">
        <v>830</v>
      </c>
      <c r="B394" s="154" t="s">
        <v>827</v>
      </c>
      <c r="C394" s="155" t="n">
        <v>0</v>
      </c>
      <c r="D394" s="155" t="n">
        <v>0.00348300037702</v>
      </c>
    </row>
    <row r="395" customFormat="false" ht="27.75" hidden="false" customHeight="true" outlineLevel="0" collapsed="false">
      <c r="A395" s="153" t="s">
        <v>831</v>
      </c>
      <c r="B395" s="154" t="s">
        <v>827</v>
      </c>
      <c r="C395" s="155" t="n">
        <v>0.00174936920624</v>
      </c>
      <c r="D395" s="155" t="n">
        <v>0</v>
      </c>
    </row>
    <row r="396" customFormat="false" ht="27.75" hidden="false" customHeight="true" outlineLevel="0" collapsed="false">
      <c r="A396" s="153" t="s">
        <v>832</v>
      </c>
      <c r="B396" s="154" t="s">
        <v>827</v>
      </c>
      <c r="C396" s="155" t="n">
        <v>-0.000148839414683</v>
      </c>
      <c r="D396" s="155" t="n">
        <v>0</v>
      </c>
    </row>
    <row r="397" customFormat="false" ht="27.75" hidden="false" customHeight="true" outlineLevel="0" collapsed="false">
      <c r="A397" s="153" t="s">
        <v>833</v>
      </c>
      <c r="B397" s="154" t="s">
        <v>827</v>
      </c>
      <c r="C397" s="155" t="n">
        <v>0.298600153745</v>
      </c>
      <c r="D397" s="155" t="n">
        <v>0.0252792826272</v>
      </c>
    </row>
    <row r="398" customFormat="false" ht="27.75" hidden="false" customHeight="true" outlineLevel="0" collapsed="false">
      <c r="A398" s="153" t="s">
        <v>834</v>
      </c>
      <c r="B398" s="154" t="s">
        <v>827</v>
      </c>
      <c r="C398" s="155" t="n">
        <v>0.277131097703</v>
      </c>
      <c r="D398" s="155" t="n">
        <v>0.012436361911</v>
      </c>
    </row>
    <row r="399" customFormat="false" ht="27.75" hidden="false" customHeight="true" outlineLevel="0" collapsed="false">
      <c r="A399" s="153" t="s">
        <v>835</v>
      </c>
      <c r="B399" s="154" t="s">
        <v>827</v>
      </c>
      <c r="C399" s="155" t="n">
        <v>0.0558709752507</v>
      </c>
      <c r="D399" s="155" t="n">
        <v>0.011463595866</v>
      </c>
    </row>
    <row r="400" customFormat="false" ht="27.75" hidden="false" customHeight="true" outlineLevel="0" collapsed="false">
      <c r="A400" s="153" t="s">
        <v>836</v>
      </c>
      <c r="B400" s="154" t="s">
        <v>827</v>
      </c>
      <c r="C400" s="155" t="n">
        <v>0.280747494881</v>
      </c>
      <c r="D400" s="155" t="n">
        <v>0.0558396833919</v>
      </c>
    </row>
    <row r="401" customFormat="false" ht="27.75" hidden="false" customHeight="true" outlineLevel="0" collapsed="false">
      <c r="A401" s="153" t="s">
        <v>837</v>
      </c>
      <c r="B401" s="154" t="s">
        <v>827</v>
      </c>
      <c r="C401" s="155" t="n">
        <v>0.520511674416</v>
      </c>
      <c r="D401" s="155" t="n">
        <v>0.0701405292809</v>
      </c>
    </row>
    <row r="402" customFormat="false" ht="27.75" hidden="false" customHeight="true" outlineLevel="0" collapsed="false">
      <c r="A402" s="153" t="s">
        <v>838</v>
      </c>
      <c r="B402" s="154" t="s">
        <v>827</v>
      </c>
      <c r="C402" s="155" t="n">
        <v>1.60772701643</v>
      </c>
      <c r="D402" s="155" t="n">
        <v>0.0336723510229</v>
      </c>
    </row>
    <row r="403" customFormat="false" ht="27.75" hidden="false" customHeight="true" outlineLevel="0" collapsed="false">
      <c r="A403" s="153" t="s">
        <v>839</v>
      </c>
      <c r="B403" s="154" t="s">
        <v>827</v>
      </c>
      <c r="C403" s="155" t="n">
        <v>0.552381910588</v>
      </c>
      <c r="D403" s="155" t="n">
        <v>0.265261357833</v>
      </c>
    </row>
    <row r="404" customFormat="false" ht="27.75" hidden="false" customHeight="true" outlineLevel="0" collapsed="false">
      <c r="A404" s="153" t="s">
        <v>840</v>
      </c>
      <c r="B404" s="154" t="s">
        <v>827</v>
      </c>
      <c r="C404" s="155" t="n">
        <v>0.000766861426319</v>
      </c>
      <c r="D404" s="155" t="n">
        <v>0.414804373008</v>
      </c>
    </row>
    <row r="405" customFormat="false" ht="27.75" hidden="false" customHeight="true" outlineLevel="0" collapsed="false">
      <c r="A405" s="153" t="s">
        <v>841</v>
      </c>
      <c r="B405" s="154" t="s">
        <v>827</v>
      </c>
      <c r="C405" s="155" t="n">
        <v>0.316452665661</v>
      </c>
      <c r="D405" s="155" t="n">
        <v>0.000864814428661</v>
      </c>
    </row>
    <row r="406" customFormat="false" ht="27.75" hidden="false" customHeight="true" outlineLevel="0" collapsed="false">
      <c r="A406" s="153" t="s">
        <v>842</v>
      </c>
      <c r="B406" s="154" t="s">
        <v>827</v>
      </c>
      <c r="C406" s="155" t="n">
        <v>0.0624391459308</v>
      </c>
      <c r="D406" s="155" t="n">
        <v>0.21614301221</v>
      </c>
    </row>
    <row r="407" customFormat="false" ht="27.75" hidden="false" customHeight="true" outlineLevel="0" collapsed="false">
      <c r="A407" s="153" t="s">
        <v>843</v>
      </c>
      <c r="B407" s="154" t="s">
        <v>827</v>
      </c>
      <c r="C407" s="155" t="n">
        <v>0.0240757707932</v>
      </c>
      <c r="D407" s="155" t="n">
        <v>0.00475264652685</v>
      </c>
    </row>
    <row r="408" customFormat="false" ht="27.75" hidden="false" customHeight="true" outlineLevel="0" collapsed="false">
      <c r="A408" s="153" t="s">
        <v>844</v>
      </c>
      <c r="B408" s="154" t="s">
        <v>845</v>
      </c>
      <c r="C408" s="155" t="n">
        <v>-0.599407556923</v>
      </c>
      <c r="D408" s="155" t="n">
        <v>0.0193942471398</v>
      </c>
    </row>
    <row r="409" customFormat="false" ht="27.75" hidden="false" customHeight="true" outlineLevel="0" collapsed="false">
      <c r="A409" s="153" t="s">
        <v>846</v>
      </c>
      <c r="B409" s="154" t="s">
        <v>845</v>
      </c>
      <c r="C409" s="155" t="n">
        <v>-0.599407556923</v>
      </c>
      <c r="D409" s="155" t="n">
        <v>0.0193942471398</v>
      </c>
    </row>
    <row r="410" customFormat="false" ht="27.75" hidden="false" customHeight="true" outlineLevel="0" collapsed="false">
      <c r="A410" s="153" t="s">
        <v>847</v>
      </c>
      <c r="B410" s="154" t="s">
        <v>845</v>
      </c>
      <c r="C410" s="155" t="n">
        <v>0.518198182275</v>
      </c>
      <c r="D410" s="155" t="n">
        <v>0.00239294303604</v>
      </c>
    </row>
    <row r="411" customFormat="false" ht="27.75" hidden="false" customHeight="true" outlineLevel="0" collapsed="false">
      <c r="A411" s="153" t="s">
        <v>848</v>
      </c>
      <c r="B411" s="154" t="s">
        <v>845</v>
      </c>
      <c r="C411" s="155" t="n">
        <v>0.98197508867</v>
      </c>
      <c r="D411" s="155" t="n">
        <v>0.00479329184186</v>
      </c>
    </row>
    <row r="412" customFormat="false" ht="27.75" hidden="false" customHeight="true" outlineLevel="0" collapsed="false">
      <c r="A412" s="153" t="s">
        <v>849</v>
      </c>
      <c r="B412" s="154" t="s">
        <v>845</v>
      </c>
      <c r="C412" s="155" t="n">
        <v>0.00688404808159</v>
      </c>
      <c r="D412" s="155" t="n">
        <v>0.0967716434429</v>
      </c>
    </row>
    <row r="413" customFormat="false" ht="27.75" hidden="false" customHeight="true" outlineLevel="0" collapsed="false">
      <c r="A413" s="153" t="s">
        <v>850</v>
      </c>
      <c r="B413" s="154" t="s">
        <v>845</v>
      </c>
      <c r="C413" s="155" t="n">
        <v>-0.599389743052</v>
      </c>
      <c r="D413" s="155" t="n">
        <v>0.0193936677321</v>
      </c>
    </row>
    <row r="414" customFormat="false" ht="27.75" hidden="false" customHeight="true" outlineLevel="0" collapsed="false">
      <c r="A414" s="153" t="s">
        <v>851</v>
      </c>
      <c r="B414" s="154" t="s">
        <v>845</v>
      </c>
      <c r="C414" s="155" t="n">
        <v>-0.573407516688</v>
      </c>
      <c r="D414" s="155" t="n">
        <v>0.0194057432418</v>
      </c>
    </row>
    <row r="415" customFormat="false" ht="27.75" hidden="false" customHeight="true" outlineLevel="0" collapsed="false">
      <c r="A415" s="153" t="s">
        <v>852</v>
      </c>
      <c r="B415" s="154" t="s">
        <v>845</v>
      </c>
      <c r="C415" s="155" t="n">
        <v>0.506451785023</v>
      </c>
      <c r="D415" s="155" t="n">
        <v>0.153828430842</v>
      </c>
    </row>
    <row r="416" customFormat="false" ht="27.75" hidden="false" customHeight="true" outlineLevel="0" collapsed="false">
      <c r="A416" s="153" t="s">
        <v>853</v>
      </c>
      <c r="B416" s="154" t="s">
        <v>845</v>
      </c>
      <c r="C416" s="155" t="n">
        <v>0.016029567441</v>
      </c>
      <c r="D416" s="155" t="n">
        <v>0.2808449232</v>
      </c>
    </row>
    <row r="417" customFormat="false" ht="27.75" hidden="false" customHeight="true" outlineLevel="0" collapsed="false">
      <c r="A417" s="153" t="s">
        <v>854</v>
      </c>
      <c r="B417" s="154" t="s">
        <v>845</v>
      </c>
      <c r="C417" s="155" t="n">
        <v>0.921578989298</v>
      </c>
      <c r="D417" s="155" t="n">
        <v>0.0044802047205</v>
      </c>
    </row>
    <row r="418" customFormat="false" ht="27.75" hidden="false" customHeight="true" outlineLevel="0" collapsed="false">
      <c r="A418" s="153" t="s">
        <v>855</v>
      </c>
      <c r="B418" s="154" t="s">
        <v>845</v>
      </c>
      <c r="C418" s="155" t="n">
        <v>-0.011026494719</v>
      </c>
      <c r="D418" s="155" t="n">
        <v>0</v>
      </c>
    </row>
    <row r="419" customFormat="false" ht="27.75" hidden="false" customHeight="true" outlineLevel="0" collapsed="false">
      <c r="A419" s="153" t="s">
        <v>856</v>
      </c>
      <c r="B419" s="154" t="s">
        <v>845</v>
      </c>
      <c r="C419" s="155" t="n">
        <v>0</v>
      </c>
      <c r="D419" s="155" t="n">
        <v>0.000275834374143</v>
      </c>
    </row>
    <row r="420" customFormat="false" ht="27.75" hidden="false" customHeight="true" outlineLevel="0" collapsed="false">
      <c r="A420" s="153" t="s">
        <v>857</v>
      </c>
      <c r="B420" s="154" t="s">
        <v>845</v>
      </c>
      <c r="C420" s="155" t="n">
        <v>0</v>
      </c>
      <c r="D420" s="155" t="n">
        <v>0</v>
      </c>
    </row>
    <row r="421" customFormat="false" ht="27.75" hidden="false" customHeight="true" outlineLevel="0" collapsed="false">
      <c r="A421" s="153" t="s">
        <v>858</v>
      </c>
      <c r="B421" s="154" t="s">
        <v>845</v>
      </c>
      <c r="C421" s="155" t="n">
        <v>0</v>
      </c>
      <c r="D421" s="155" t="n">
        <v>0</v>
      </c>
    </row>
    <row r="422" customFormat="false" ht="27.75" hidden="false" customHeight="true" outlineLevel="0" collapsed="false">
      <c r="A422" s="153" t="s">
        <v>859</v>
      </c>
      <c r="B422" s="154" t="s">
        <v>845</v>
      </c>
      <c r="C422" s="155" t="n">
        <v>0.030607727791</v>
      </c>
      <c r="D422" s="155" t="n">
        <v>0.157592745293</v>
      </c>
    </row>
    <row r="423" customFormat="false" ht="27.75" hidden="false" customHeight="true" outlineLevel="0" collapsed="false">
      <c r="A423" s="153" t="s">
        <v>860</v>
      </c>
      <c r="B423" s="154" t="s">
        <v>845</v>
      </c>
      <c r="C423" s="155" t="n">
        <v>-0.542330417461</v>
      </c>
      <c r="D423" s="155" t="n">
        <v>0.019378857009</v>
      </c>
    </row>
    <row r="424" customFormat="false" ht="27.75" hidden="false" customHeight="true" outlineLevel="0" collapsed="false">
      <c r="A424" s="153" t="s">
        <v>861</v>
      </c>
      <c r="B424" s="154" t="s">
        <v>845</v>
      </c>
      <c r="C424" s="155" t="n">
        <v>0.111232630042</v>
      </c>
      <c r="D424" s="155" t="n">
        <v>0.595110063692</v>
      </c>
    </row>
    <row r="425" customFormat="false" ht="27.75" hidden="false" customHeight="true" outlineLevel="0" collapsed="false">
      <c r="A425" s="153" t="s">
        <v>862</v>
      </c>
      <c r="B425" s="154" t="s">
        <v>845</v>
      </c>
      <c r="C425" s="155" t="n">
        <v>0.0168680843074</v>
      </c>
      <c r="D425" s="155" t="n">
        <v>0.507915926955</v>
      </c>
    </row>
    <row r="426" customFormat="false" ht="27.75" hidden="false" customHeight="true" outlineLevel="0" collapsed="false">
      <c r="A426" s="153" t="s">
        <v>863</v>
      </c>
      <c r="B426" s="154" t="s">
        <v>845</v>
      </c>
      <c r="C426" s="155" t="n">
        <v>0.257717926156</v>
      </c>
      <c r="D426" s="155" t="n">
        <v>0.222991061375</v>
      </c>
    </row>
    <row r="427" customFormat="false" ht="27.75" hidden="false" customHeight="true" outlineLevel="0" collapsed="false">
      <c r="A427" s="153" t="s">
        <v>864</v>
      </c>
      <c r="B427" s="154" t="s">
        <v>845</v>
      </c>
      <c r="C427" s="155" t="n">
        <v>0.141109766143</v>
      </c>
      <c r="D427" s="155" t="n">
        <v>0.365890275483</v>
      </c>
    </row>
    <row r="428" customFormat="false" ht="27.75" hidden="false" customHeight="true" outlineLevel="0" collapsed="false">
      <c r="A428" s="153" t="s">
        <v>865</v>
      </c>
      <c r="B428" s="154" t="s">
        <v>845</v>
      </c>
      <c r="C428" s="155" t="n">
        <v>0.241901173138</v>
      </c>
      <c r="D428" s="155" t="n">
        <v>2.50108073428</v>
      </c>
    </row>
    <row r="429" customFormat="false" ht="27.75" hidden="false" customHeight="true" outlineLevel="0" collapsed="false">
      <c r="A429" s="153" t="s">
        <v>866</v>
      </c>
      <c r="B429" s="154" t="s">
        <v>845</v>
      </c>
      <c r="C429" s="155" t="n">
        <v>0.803144520092</v>
      </c>
      <c r="D429" s="155" t="n">
        <v>1.30516183798</v>
      </c>
    </row>
    <row r="430" customFormat="false" ht="27.75" hidden="false" customHeight="true" outlineLevel="0" collapsed="false">
      <c r="A430" s="153" t="s">
        <v>867</v>
      </c>
      <c r="B430" s="154" t="s">
        <v>845</v>
      </c>
      <c r="C430" s="155" t="n">
        <v>0.0726674626244</v>
      </c>
      <c r="D430" s="155" t="n">
        <v>0.802719233276</v>
      </c>
    </row>
    <row r="431" customFormat="false" ht="27.75" hidden="false" customHeight="true" outlineLevel="0" collapsed="false">
      <c r="A431" s="153" t="s">
        <v>868</v>
      </c>
      <c r="B431" s="154" t="s">
        <v>845</v>
      </c>
      <c r="C431" s="155" t="n">
        <v>0.135530970777</v>
      </c>
      <c r="D431" s="155" t="n">
        <v>0.31385577219</v>
      </c>
    </row>
    <row r="432" customFormat="false" ht="27.75" hidden="false" customHeight="true" outlineLevel="0" collapsed="false">
      <c r="A432" s="153" t="s">
        <v>869</v>
      </c>
      <c r="B432" s="154" t="s">
        <v>845</v>
      </c>
      <c r="C432" s="155" t="n">
        <v>0.0259874449877</v>
      </c>
      <c r="D432" s="155" t="n">
        <v>0.298266572446</v>
      </c>
    </row>
    <row r="433" customFormat="false" ht="27.75" hidden="false" customHeight="true" outlineLevel="0" collapsed="false">
      <c r="A433" s="153" t="s">
        <v>870</v>
      </c>
      <c r="B433" s="154" t="s">
        <v>845</v>
      </c>
      <c r="C433" s="155" t="n">
        <v>1.32593342308</v>
      </c>
      <c r="D433" s="155" t="n">
        <v>-0.288977236978</v>
      </c>
    </row>
    <row r="434" customFormat="false" ht="27.75" hidden="false" customHeight="true" outlineLevel="0" collapsed="false">
      <c r="A434" s="153" t="s">
        <v>871</v>
      </c>
      <c r="B434" s="154" t="s">
        <v>845</v>
      </c>
      <c r="C434" s="155" t="n">
        <v>0.0873156936178</v>
      </c>
      <c r="D434" s="155" t="n">
        <v>0.750851859143</v>
      </c>
    </row>
    <row r="435" customFormat="false" ht="27.75" hidden="false" customHeight="true" outlineLevel="0" collapsed="false">
      <c r="A435" s="153" t="s">
        <v>872</v>
      </c>
      <c r="B435" s="154" t="s">
        <v>845</v>
      </c>
      <c r="C435" s="155" t="n">
        <v>0.155078811013</v>
      </c>
      <c r="D435" s="155" t="n">
        <v>0.314060743865</v>
      </c>
    </row>
    <row r="436" customFormat="false" ht="27.75" hidden="false" customHeight="true" outlineLevel="0" collapsed="false">
      <c r="A436" s="153" t="s">
        <v>873</v>
      </c>
      <c r="B436" s="154" t="s">
        <v>845</v>
      </c>
      <c r="C436" s="155" t="n">
        <v>0.0186885788066</v>
      </c>
      <c r="D436" s="155" t="n">
        <v>0.303078604258</v>
      </c>
    </row>
    <row r="437" customFormat="false" ht="27.75" hidden="false" customHeight="true" outlineLevel="0" collapsed="false">
      <c r="A437" s="153" t="s">
        <v>874</v>
      </c>
      <c r="B437" s="154" t="s">
        <v>845</v>
      </c>
      <c r="C437" s="155" t="n">
        <v>1.94663223169</v>
      </c>
      <c r="D437" s="155" t="n">
        <v>0.674214118394</v>
      </c>
    </row>
    <row r="438" customFormat="false" ht="27.75" hidden="false" customHeight="true" outlineLevel="0" collapsed="false">
      <c r="A438" s="153" t="s">
        <v>875</v>
      </c>
      <c r="B438" s="154" t="s">
        <v>845</v>
      </c>
      <c r="C438" s="155" t="n">
        <v>0.0183315398922</v>
      </c>
      <c r="D438" s="155" t="n">
        <v>0.281339167338</v>
      </c>
    </row>
    <row r="439" customFormat="false" ht="27.75" hidden="false" customHeight="true" outlineLevel="0" collapsed="false">
      <c r="A439" s="153" t="s">
        <v>876</v>
      </c>
      <c r="B439" s="154" t="s">
        <v>845</v>
      </c>
      <c r="C439" s="155" t="n">
        <v>0.000240640377937</v>
      </c>
      <c r="D439" s="155" t="n">
        <v>0.209577448813</v>
      </c>
    </row>
    <row r="440" customFormat="false" ht="27.75" hidden="false" customHeight="true" outlineLevel="0" collapsed="false">
      <c r="A440" s="153" t="s">
        <v>877</v>
      </c>
      <c r="B440" s="154" t="s">
        <v>845</v>
      </c>
      <c r="C440" s="155" t="n">
        <v>0.271814107303</v>
      </c>
      <c r="D440" s="155" t="n">
        <v>0.504698787011</v>
      </c>
    </row>
    <row r="441" customFormat="false" ht="27.75" hidden="false" customHeight="true" outlineLevel="0" collapsed="false">
      <c r="A441" s="153" t="s">
        <v>878</v>
      </c>
      <c r="B441" s="154" t="s">
        <v>845</v>
      </c>
      <c r="C441" s="155" t="n">
        <v>0.10529826302</v>
      </c>
      <c r="D441" s="155" t="n">
        <v>0.605480006529</v>
      </c>
    </row>
    <row r="442" customFormat="false" ht="27.75" hidden="false" customHeight="true" outlineLevel="0" collapsed="false">
      <c r="A442" s="153" t="s">
        <v>879</v>
      </c>
      <c r="B442" s="154" t="s">
        <v>845</v>
      </c>
      <c r="C442" s="155" t="n">
        <v>0.0325340871627</v>
      </c>
      <c r="D442" s="155" t="n">
        <v>0.104455518297</v>
      </c>
    </row>
    <row r="443" customFormat="false" ht="27.75" hidden="false" customHeight="true" outlineLevel="0" collapsed="false">
      <c r="A443" s="153" t="s">
        <v>880</v>
      </c>
      <c r="B443" s="154" t="s">
        <v>845</v>
      </c>
      <c r="C443" s="155" t="n">
        <v>0</v>
      </c>
      <c r="D443" s="155" t="n">
        <v>0.121187018539</v>
      </c>
    </row>
    <row r="444" customFormat="false" ht="27.75" hidden="false" customHeight="true" outlineLevel="0" collapsed="false">
      <c r="A444" s="153" t="s">
        <v>881</v>
      </c>
      <c r="B444" s="154" t="s">
        <v>845</v>
      </c>
      <c r="C444" s="155" t="n">
        <v>0.303153618641</v>
      </c>
      <c r="D444" s="155" t="n">
        <v>0.188098591686</v>
      </c>
    </row>
    <row r="445" customFormat="false" ht="27.75" hidden="false" customHeight="true" outlineLevel="0" collapsed="false">
      <c r="A445" s="153" t="s">
        <v>882</v>
      </c>
      <c r="B445" s="154" t="s">
        <v>845</v>
      </c>
      <c r="C445" s="155" t="n">
        <v>0.0971763477118</v>
      </c>
      <c r="D445" s="155" t="n">
        <v>0.582205104653</v>
      </c>
    </row>
    <row r="446" customFormat="false" ht="27.75" hidden="false" customHeight="true" outlineLevel="0" collapsed="false">
      <c r="A446" s="153" t="s">
        <v>883</v>
      </c>
      <c r="B446" s="154" t="s">
        <v>845</v>
      </c>
      <c r="C446" s="155" t="n">
        <v>0.0222525349026</v>
      </c>
      <c r="D446" s="155" t="n">
        <v>0.238176633273</v>
      </c>
    </row>
    <row r="447" customFormat="false" ht="27.75" hidden="false" customHeight="true" outlineLevel="0" collapsed="false">
      <c r="A447" s="153" t="s">
        <v>884</v>
      </c>
      <c r="B447" s="154" t="s">
        <v>845</v>
      </c>
      <c r="C447" s="155" t="n">
        <v>0.0222525349026</v>
      </c>
      <c r="D447" s="155" t="n">
        <v>0.238176633273</v>
      </c>
    </row>
    <row r="448" customFormat="false" ht="27.75" hidden="false" customHeight="true" outlineLevel="0" collapsed="false">
      <c r="A448" s="153" t="s">
        <v>885</v>
      </c>
      <c r="B448" s="154" t="s">
        <v>845</v>
      </c>
      <c r="C448" s="155" t="n">
        <v>0.0333902160002</v>
      </c>
      <c r="D448" s="155" t="n">
        <v>0.516994596918</v>
      </c>
    </row>
    <row r="449" customFormat="false" ht="27.75" hidden="false" customHeight="true" outlineLevel="0" collapsed="false">
      <c r="A449" s="153" t="s">
        <v>886</v>
      </c>
      <c r="B449" s="154" t="s">
        <v>845</v>
      </c>
      <c r="C449" s="155" t="n">
        <v>0.012242917248</v>
      </c>
      <c r="D449" s="155" t="n">
        <v>0.124014260802</v>
      </c>
    </row>
    <row r="450" customFormat="false" ht="27.75" hidden="false" customHeight="true" outlineLevel="0" collapsed="false">
      <c r="A450" s="153" t="s">
        <v>887</v>
      </c>
      <c r="B450" s="154" t="s">
        <v>845</v>
      </c>
      <c r="C450" s="155" t="n">
        <v>0.0187395324912</v>
      </c>
      <c r="D450" s="155" t="n">
        <v>0.607187103106</v>
      </c>
    </row>
    <row r="451" customFormat="false" ht="27.75" hidden="false" customHeight="true" outlineLevel="0" collapsed="false">
      <c r="A451" s="153" t="s">
        <v>888</v>
      </c>
      <c r="B451" s="154" t="s">
        <v>845</v>
      </c>
      <c r="C451" s="155" t="n">
        <v>0.0122075717339</v>
      </c>
      <c r="D451" s="155" t="n">
        <v>0.606434814637</v>
      </c>
    </row>
    <row r="452" customFormat="false" ht="27.75" hidden="false" customHeight="true" outlineLevel="0" collapsed="false">
      <c r="A452" s="153" t="s">
        <v>889</v>
      </c>
      <c r="B452" s="154" t="s">
        <v>845</v>
      </c>
      <c r="C452" s="155" t="n">
        <v>0.0843878446611</v>
      </c>
      <c r="D452" s="155" t="n">
        <v>0.771166389822</v>
      </c>
    </row>
    <row r="453" customFormat="false" ht="27.75" hidden="false" customHeight="true" outlineLevel="0" collapsed="false">
      <c r="A453" s="153" t="s">
        <v>890</v>
      </c>
      <c r="B453" s="154" t="s">
        <v>845</v>
      </c>
      <c r="C453" s="155" t="n">
        <v>0.0051374694646</v>
      </c>
      <c r="D453" s="155" t="n">
        <v>0.487272585086</v>
      </c>
    </row>
    <row r="454" customFormat="false" ht="27.75" hidden="false" customHeight="true" outlineLevel="0" collapsed="false">
      <c r="A454" s="153" t="s">
        <v>891</v>
      </c>
      <c r="B454" s="154" t="s">
        <v>845</v>
      </c>
      <c r="C454" s="155" t="n">
        <v>0.358146186336</v>
      </c>
      <c r="D454" s="155" t="n">
        <v>0.126949793039</v>
      </c>
    </row>
    <row r="455" customFormat="false" ht="27.75" hidden="false" customHeight="true" outlineLevel="0" collapsed="false">
      <c r="A455" s="153" t="s">
        <v>892</v>
      </c>
      <c r="B455" s="154" t="s">
        <v>845</v>
      </c>
      <c r="C455" s="155" t="n">
        <v>0.109400604729</v>
      </c>
      <c r="D455" s="155" t="n">
        <v>0.500532747718</v>
      </c>
    </row>
    <row r="456" customFormat="false" ht="27.75" hidden="false" customHeight="true" outlineLevel="0" collapsed="false">
      <c r="A456" s="153" t="s">
        <v>893</v>
      </c>
      <c r="B456" s="154" t="s">
        <v>845</v>
      </c>
      <c r="C456" s="155" t="n">
        <v>0.394786405286</v>
      </c>
      <c r="D456" s="155" t="n">
        <v>0.761481869025</v>
      </c>
    </row>
    <row r="457" customFormat="false" ht="27.75" hidden="false" customHeight="true" outlineLevel="0" collapsed="false">
      <c r="A457" s="153" t="s">
        <v>894</v>
      </c>
      <c r="B457" s="154" t="s">
        <v>845</v>
      </c>
      <c r="C457" s="155" t="n">
        <v>0.377093326688</v>
      </c>
      <c r="D457" s="155" t="n">
        <v>0.0574130492578</v>
      </c>
    </row>
    <row r="458" customFormat="false" ht="27.75" hidden="false" customHeight="true" outlineLevel="0" collapsed="false">
      <c r="A458" s="153" t="s">
        <v>895</v>
      </c>
      <c r="B458" s="154" t="s">
        <v>845</v>
      </c>
      <c r="C458" s="155" t="n">
        <v>0.0959170709073</v>
      </c>
      <c r="D458" s="155" t="n">
        <v>0.71848895377</v>
      </c>
    </row>
    <row r="459" customFormat="false" ht="27.75" hidden="false" customHeight="true" outlineLevel="0" collapsed="false">
      <c r="A459" s="153" t="s">
        <v>896</v>
      </c>
      <c r="B459" s="154" t="s">
        <v>845</v>
      </c>
      <c r="C459" s="155" t="n">
        <v>3.56247727387</v>
      </c>
      <c r="D459" s="155" t="n">
        <v>0.21907042894</v>
      </c>
    </row>
    <row r="460" customFormat="false" ht="27.75" hidden="false" customHeight="true" outlineLevel="0" collapsed="false">
      <c r="A460" s="153" t="s">
        <v>897</v>
      </c>
      <c r="B460" s="154" t="s">
        <v>845</v>
      </c>
      <c r="C460" s="155" t="n">
        <v>-0.964972108167</v>
      </c>
      <c r="D460" s="155" t="n">
        <v>0.0154716549762</v>
      </c>
    </row>
    <row r="461" customFormat="false" ht="27.75" hidden="false" customHeight="true" outlineLevel="0" collapsed="false">
      <c r="A461" s="153" t="s">
        <v>898</v>
      </c>
      <c r="B461" s="154" t="s">
        <v>845</v>
      </c>
      <c r="C461" s="155" t="n">
        <v>0.0809322418458</v>
      </c>
      <c r="D461" s="155" t="n">
        <v>1.2890824222</v>
      </c>
    </row>
    <row r="462" customFormat="false" ht="27.75" hidden="false" customHeight="true" outlineLevel="0" collapsed="false">
      <c r="A462" s="153" t="s">
        <v>899</v>
      </c>
      <c r="B462" s="154" t="s">
        <v>845</v>
      </c>
      <c r="C462" s="155" t="n">
        <v>0.0440660391167</v>
      </c>
      <c r="D462" s="155" t="n">
        <v>0.287764277573</v>
      </c>
    </row>
    <row r="463" customFormat="false" ht="27.75" hidden="false" customHeight="true" outlineLevel="0" collapsed="false">
      <c r="A463" s="153" t="s">
        <v>900</v>
      </c>
      <c r="B463" s="154" t="s">
        <v>845</v>
      </c>
      <c r="C463" s="155" t="n">
        <v>0.0189570175384</v>
      </c>
      <c r="D463" s="155" t="n">
        <v>0.168207231436</v>
      </c>
    </row>
    <row r="464" customFormat="false" ht="27.75" hidden="false" customHeight="true" outlineLevel="0" collapsed="false">
      <c r="A464" s="153" t="s">
        <v>901</v>
      </c>
      <c r="B464" s="154" t="s">
        <v>845</v>
      </c>
      <c r="C464" s="155" t="n">
        <v>1.97563282638</v>
      </c>
      <c r="D464" s="155" t="n">
        <v>0.309519410042</v>
      </c>
    </row>
    <row r="465" customFormat="false" ht="27.75" hidden="false" customHeight="true" outlineLevel="0" collapsed="false">
      <c r="A465" s="153" t="s">
        <v>902</v>
      </c>
      <c r="B465" s="154" t="s">
        <v>845</v>
      </c>
      <c r="C465" s="155" t="n">
        <v>1.34666049226</v>
      </c>
      <c r="D465" s="155" t="n">
        <v>0.307180729192</v>
      </c>
    </row>
    <row r="466" customFormat="false" ht="27.75" hidden="false" customHeight="true" outlineLevel="0" collapsed="false">
      <c r="A466" s="153" t="s">
        <v>903</v>
      </c>
      <c r="B466" s="154" t="s">
        <v>845</v>
      </c>
      <c r="C466" s="155" t="n">
        <v>0.0141800649728</v>
      </c>
      <c r="D466" s="155" t="n">
        <v>1.2091993391</v>
      </c>
    </row>
    <row r="467" customFormat="false" ht="27.75" hidden="false" customHeight="true" outlineLevel="0" collapsed="false">
      <c r="A467" s="153" t="s">
        <v>904</v>
      </c>
      <c r="B467" s="154" t="s">
        <v>845</v>
      </c>
      <c r="C467" s="155" t="n">
        <v>3.260211997</v>
      </c>
      <c r="D467" s="155" t="n">
        <v>0.74191372101</v>
      </c>
    </row>
    <row r="468" customFormat="false" ht="27.75" hidden="false" customHeight="true" outlineLevel="0" collapsed="false">
      <c r="A468" s="153" t="s">
        <v>905</v>
      </c>
      <c r="B468" s="154" t="s">
        <v>845</v>
      </c>
      <c r="C468" s="155" t="n">
        <v>0.330119662428</v>
      </c>
      <c r="D468" s="155" t="n">
        <v>0.326590786244</v>
      </c>
    </row>
    <row r="469" customFormat="false" ht="27.75" hidden="false" customHeight="true" outlineLevel="0" collapsed="false">
      <c r="A469" s="153" t="s">
        <v>906</v>
      </c>
      <c r="B469" s="154" t="s">
        <v>845</v>
      </c>
      <c r="C469" s="155" t="n">
        <v>0.0614387456306</v>
      </c>
      <c r="D469" s="155" t="n">
        <v>0.403426566304</v>
      </c>
    </row>
    <row r="470" customFormat="false" ht="27.75" hidden="false" customHeight="true" outlineLevel="0" collapsed="false">
      <c r="A470" s="153" t="s">
        <v>907</v>
      </c>
      <c r="B470" s="154" t="s">
        <v>845</v>
      </c>
      <c r="C470" s="155" t="n">
        <v>0.222850472089</v>
      </c>
      <c r="D470" s="155" t="n">
        <v>0.298541273735</v>
      </c>
    </row>
    <row r="471" customFormat="false" ht="27.75" hidden="false" customHeight="true" outlineLevel="0" collapsed="false">
      <c r="A471" s="153" t="s">
        <v>908</v>
      </c>
      <c r="B471" s="154" t="s">
        <v>845</v>
      </c>
      <c r="C471" s="155" t="n">
        <v>0.155034099102</v>
      </c>
      <c r="D471" s="155" t="n">
        <v>0.259268425276</v>
      </c>
    </row>
    <row r="472" customFormat="false" ht="27.75" hidden="false" customHeight="true" outlineLevel="0" collapsed="false">
      <c r="A472" s="153" t="s">
        <v>909</v>
      </c>
      <c r="B472" s="154" t="s">
        <v>845</v>
      </c>
      <c r="C472" s="155" t="n">
        <v>0.0283222847445</v>
      </c>
      <c r="D472" s="155" t="n">
        <v>0.0632690432993</v>
      </c>
    </row>
    <row r="473" customFormat="false" ht="27.75" hidden="false" customHeight="true" outlineLevel="0" collapsed="false">
      <c r="A473" s="153" t="s">
        <v>910</v>
      </c>
      <c r="B473" s="154" t="s">
        <v>845</v>
      </c>
      <c r="C473" s="155" t="n">
        <v>0.149606316679</v>
      </c>
      <c r="D473" s="155" t="n">
        <v>0.48714848352</v>
      </c>
    </row>
    <row r="474" customFormat="false" ht="27.75" hidden="false" customHeight="true" outlineLevel="0" collapsed="false">
      <c r="A474" s="153" t="s">
        <v>911</v>
      </c>
      <c r="B474" s="154" t="s">
        <v>845</v>
      </c>
      <c r="C474" s="155" t="n">
        <v>0.581222731591</v>
      </c>
      <c r="D474" s="155" t="n">
        <v>0.596264303061</v>
      </c>
    </row>
    <row r="475" customFormat="false" ht="27.75" hidden="false" customHeight="true" outlineLevel="0" collapsed="false">
      <c r="A475" s="153" t="s">
        <v>912</v>
      </c>
      <c r="B475" s="154" t="s">
        <v>845</v>
      </c>
      <c r="C475" s="155" t="n">
        <v>0.647732228485</v>
      </c>
      <c r="D475" s="155" t="n">
        <v>0.418159108756</v>
      </c>
    </row>
    <row r="476" customFormat="false" ht="27.75" hidden="false" customHeight="true" outlineLevel="0" collapsed="false">
      <c r="A476" s="153" t="s">
        <v>913</v>
      </c>
      <c r="B476" s="154" t="s">
        <v>845</v>
      </c>
      <c r="C476" s="155" t="n">
        <v>3.20605065212</v>
      </c>
      <c r="D476" s="155" t="n">
        <v>0.349563731608</v>
      </c>
    </row>
    <row r="477" customFormat="false" ht="27.75" hidden="false" customHeight="true" outlineLevel="0" collapsed="false">
      <c r="A477" s="153" t="s">
        <v>914</v>
      </c>
      <c r="B477" s="154" t="s">
        <v>845</v>
      </c>
      <c r="C477" s="155" t="n">
        <v>0.00574830368181</v>
      </c>
      <c r="D477" s="155" t="n">
        <v>0.304112731394</v>
      </c>
    </row>
    <row r="478" customFormat="false" ht="27.75" hidden="false" customHeight="true" outlineLevel="0" collapsed="false">
      <c r="A478" s="153" t="s">
        <v>915</v>
      </c>
      <c r="B478" s="154" t="s">
        <v>845</v>
      </c>
      <c r="C478" s="155" t="n">
        <v>0.0426795148292</v>
      </c>
      <c r="D478" s="155" t="n">
        <v>0.124540371861</v>
      </c>
    </row>
    <row r="479" customFormat="false" ht="27.75" hidden="false" customHeight="true" outlineLevel="0" collapsed="false">
      <c r="A479" s="153" t="s">
        <v>916</v>
      </c>
      <c r="B479" s="154" t="s">
        <v>845</v>
      </c>
      <c r="C479" s="155" t="n">
        <v>0.00327794411868</v>
      </c>
      <c r="D479" s="155" t="n">
        <v>0.0832404902742</v>
      </c>
    </row>
    <row r="480" customFormat="false" ht="27.75" hidden="false" customHeight="true" outlineLevel="0" collapsed="false">
      <c r="A480" s="153" t="s">
        <v>917</v>
      </c>
      <c r="B480" s="154" t="s">
        <v>845</v>
      </c>
      <c r="C480" s="155" t="n">
        <v>0.0885161421664</v>
      </c>
      <c r="D480" s="155" t="n">
        <v>0.604851195472</v>
      </c>
    </row>
    <row r="481" customFormat="false" ht="27.75" hidden="false" customHeight="true" outlineLevel="0" collapsed="false">
      <c r="A481" s="153" t="s">
        <v>918</v>
      </c>
      <c r="B481" s="154" t="s">
        <v>845</v>
      </c>
      <c r="C481" s="155" t="n">
        <v>1.31566799629</v>
      </c>
      <c r="D481" s="155" t="n">
        <v>2.46917825464</v>
      </c>
    </row>
    <row r="482" customFormat="false" ht="27.75" hidden="false" customHeight="true" outlineLevel="0" collapsed="false">
      <c r="A482" s="153" t="s">
        <v>919</v>
      </c>
      <c r="B482" s="154" t="s">
        <v>845</v>
      </c>
      <c r="C482" s="155" t="n">
        <v>0.943647054142</v>
      </c>
      <c r="D482" s="155" t="n">
        <v>1.24851120945</v>
      </c>
    </row>
    <row r="483" customFormat="false" ht="27.75" hidden="false" customHeight="true" outlineLevel="0" collapsed="false">
      <c r="A483" s="153" t="s">
        <v>920</v>
      </c>
      <c r="B483" s="154" t="s">
        <v>845</v>
      </c>
      <c r="C483" s="155" t="n">
        <v>0.126893207048</v>
      </c>
      <c r="D483" s="155" t="n">
        <v>0.168570073638</v>
      </c>
    </row>
    <row r="484" customFormat="false" ht="27.75" hidden="false" customHeight="true" outlineLevel="0" collapsed="false">
      <c r="A484" s="153" t="s">
        <v>921</v>
      </c>
      <c r="B484" s="154" t="s">
        <v>845</v>
      </c>
      <c r="C484" s="155" t="n">
        <v>0.217744605597</v>
      </c>
      <c r="D484" s="155" t="n">
        <v>0.534430817832</v>
      </c>
    </row>
    <row r="485" customFormat="false" ht="27.75" hidden="false" customHeight="true" outlineLevel="0" collapsed="false">
      <c r="A485" s="153" t="s">
        <v>922</v>
      </c>
      <c r="B485" s="154" t="s">
        <v>845</v>
      </c>
      <c r="C485" s="155" t="n">
        <v>0.0227823815621</v>
      </c>
      <c r="D485" s="155" t="n">
        <v>0.179357836607</v>
      </c>
    </row>
    <row r="486" customFormat="false" ht="27.75" hidden="false" customHeight="true" outlineLevel="0" collapsed="false">
      <c r="A486" s="153" t="s">
        <v>923</v>
      </c>
      <c r="B486" s="154" t="s">
        <v>845</v>
      </c>
      <c r="C486" s="155" t="n">
        <v>0.0370937916381</v>
      </c>
      <c r="D486" s="155" t="n">
        <v>0.309968491698</v>
      </c>
    </row>
    <row r="487" customFormat="false" ht="27.75" hidden="false" customHeight="true" outlineLevel="0" collapsed="false">
      <c r="A487" s="153" t="s">
        <v>924</v>
      </c>
      <c r="B487" s="154" t="s">
        <v>845</v>
      </c>
      <c r="C487" s="155" t="n">
        <v>0.157798253416</v>
      </c>
      <c r="D487" s="155" t="n">
        <v>0.564029935087</v>
      </c>
    </row>
    <row r="488" customFormat="false" ht="27.75" hidden="false" customHeight="true" outlineLevel="0" collapsed="false">
      <c r="A488" s="153" t="s">
        <v>925</v>
      </c>
      <c r="B488" s="154" t="s">
        <v>845</v>
      </c>
      <c r="C488" s="155" t="n">
        <v>0.0821024761294</v>
      </c>
      <c r="D488" s="155" t="n">
        <v>0.275256832692</v>
      </c>
    </row>
    <row r="489" customFormat="false" ht="27.75" hidden="false" customHeight="true" outlineLevel="0" collapsed="false">
      <c r="A489" s="153" t="s">
        <v>926</v>
      </c>
      <c r="B489" s="154" t="s">
        <v>927</v>
      </c>
      <c r="C489" s="155" t="n">
        <v>0</v>
      </c>
      <c r="D489" s="155" t="n">
        <v>0</v>
      </c>
    </row>
    <row r="490" customFormat="false" ht="27.75" hidden="false" customHeight="true" outlineLevel="0" collapsed="false">
      <c r="A490" s="153" t="s">
        <v>928</v>
      </c>
      <c r="B490" s="154" t="s">
        <v>927</v>
      </c>
      <c r="C490" s="155" t="n">
        <v>0.00274120936144</v>
      </c>
      <c r="D490" s="155" t="n">
        <v>0.00809370911806</v>
      </c>
    </row>
    <row r="491" customFormat="false" ht="27.75" hidden="false" customHeight="true" outlineLevel="0" collapsed="false">
      <c r="A491" s="153" t="s">
        <v>929</v>
      </c>
      <c r="B491" s="154" t="s">
        <v>927</v>
      </c>
      <c r="C491" s="155" t="n">
        <v>0.00161539001084</v>
      </c>
      <c r="D491" s="155" t="n">
        <v>0.0144296404167</v>
      </c>
    </row>
    <row r="492" customFormat="false" ht="27.75" hidden="false" customHeight="true" outlineLevel="0" collapsed="false">
      <c r="A492" s="153" t="s">
        <v>930</v>
      </c>
      <c r="B492" s="154" t="s">
        <v>927</v>
      </c>
      <c r="C492" s="155" t="n">
        <v>0.0241082934316</v>
      </c>
      <c r="D492" s="155" t="n">
        <v>0.00717021512297</v>
      </c>
    </row>
    <row r="493" customFormat="false" ht="27.75" hidden="false" customHeight="true" outlineLevel="0" collapsed="false">
      <c r="A493" s="153" t="s">
        <v>931</v>
      </c>
      <c r="B493" s="154" t="s">
        <v>927</v>
      </c>
      <c r="C493" s="155" t="n">
        <v>0.00548992822906</v>
      </c>
      <c r="D493" s="155" t="n">
        <v>0.0204315522709</v>
      </c>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true" differentOddEven="false">
    <oddHeader/>
    <oddFooter/>
    <firstHeader>&amp;LUn-scaled [nodal /network group] costs</firstHeader>
    <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56" width="13.86"/>
    <col collapsed="false" customWidth="true" hidden="false" outlineLevel="0" max="2" min="2" style="156" width="37.42"/>
    <col collapsed="false" customWidth="true" hidden="false" outlineLevel="0" max="3" min="3" style="157" width="19"/>
    <col collapsed="false" customWidth="true" hidden="false" outlineLevel="0" max="4" min="4" style="156" width="5.29"/>
    <col collapsed="false" customWidth="true" hidden="false" outlineLevel="0" max="5" min="5" style="156" width="4.71"/>
    <col collapsed="false" customWidth="true" hidden="false" outlineLevel="0" max="6" min="6" style="156" width="29.14"/>
    <col collapsed="false" customWidth="false" hidden="false" outlineLevel="0" max="7" min="7" style="156" width="11.57"/>
    <col collapsed="false" customWidth="true" hidden="false" outlineLevel="0" max="8" min="8" style="156" width="64.57"/>
    <col collapsed="false" customWidth="false" hidden="false" outlineLevel="0" max="16384" min="9" style="156" width="11.57"/>
  </cols>
  <sheetData>
    <row r="1" customFormat="false" ht="26.25" hidden="false" customHeight="true" outlineLevel="0" collapsed="false">
      <c r="A1" s="158" t="s">
        <v>36</v>
      </c>
      <c r="H1" s="159"/>
    </row>
    <row r="2" customFormat="false" ht="12.75" hidden="false" customHeight="true" outlineLevel="0" collapsed="false">
      <c r="A2" s="158"/>
    </row>
    <row r="3" customFormat="false" ht="12.75" hidden="false" customHeight="true" outlineLevel="0" collapsed="false">
      <c r="A3" s="158"/>
    </row>
    <row r="4" customFormat="false" ht="12.75" hidden="false" customHeight="true" outlineLevel="0" collapsed="false">
      <c r="A4" s="158"/>
    </row>
    <row r="5" customFormat="false" ht="12.75" hidden="false" customHeight="true" outlineLevel="0" collapsed="false">
      <c r="A5" s="158"/>
    </row>
    <row r="6" customFormat="false" ht="12.75" hidden="false" customHeight="true" outlineLevel="0" collapsed="false">
      <c r="A6" s="158"/>
    </row>
    <row r="7" customFormat="false" ht="12.75" hidden="false" customHeight="true" outlineLevel="0" collapsed="false">
      <c r="A7" s="158"/>
    </row>
    <row r="8" customFormat="false" ht="12.75" hidden="false" customHeight="true" outlineLevel="0" collapsed="false">
      <c r="A8" s="158"/>
    </row>
    <row r="9" customFormat="false" ht="12.75" hidden="false" customHeight="true" outlineLevel="0" collapsed="false">
      <c r="A9" s="158"/>
    </row>
    <row r="10" customFormat="false" ht="12.75" hidden="false" customHeight="true" outlineLevel="0" collapsed="false">
      <c r="A10" s="158"/>
    </row>
    <row r="11" customFormat="false" ht="12.75" hidden="false" customHeight="true" outlineLevel="0" collapsed="false">
      <c r="A11" s="158"/>
    </row>
    <row r="12" customFormat="false" ht="12.75" hidden="false" customHeight="true" outlineLevel="0" collapsed="false">
      <c r="A12" s="158"/>
    </row>
    <row r="13" customFormat="false" ht="12.75" hidden="false" customHeight="true" outlineLevel="0" collapsed="false">
      <c r="A13" s="158"/>
    </row>
    <row r="14" customFormat="false" ht="12.75" hidden="false" customHeight="true" outlineLevel="0" collapsed="false">
      <c r="A14" s="158"/>
    </row>
    <row r="15" customFormat="false" ht="12.75" hidden="false" customHeight="true" outlineLevel="0" collapsed="false">
      <c r="A15" s="158"/>
    </row>
    <row r="16" customFormat="false" ht="12.75" hidden="false" customHeight="true" outlineLevel="0" collapsed="false">
      <c r="A16" s="158"/>
    </row>
    <row r="17" customFormat="false" ht="12.75" hidden="false" customHeight="true" outlineLevel="0" collapsed="false">
      <c r="A17" s="158"/>
    </row>
    <row r="18" customFormat="false" ht="12.75" hidden="false" customHeight="true" outlineLevel="0" collapsed="false">
      <c r="A18" s="158"/>
    </row>
    <row r="19" customFormat="false" ht="12.75" hidden="false" customHeight="true" outlineLevel="0" collapsed="false">
      <c r="A19" s="158"/>
    </row>
    <row r="20" customFormat="false" ht="12.75" hidden="false" customHeight="true" outlineLevel="0" collapsed="false">
      <c r="A20" s="158"/>
    </row>
    <row r="21" customFormat="false" ht="12.75" hidden="false" customHeight="true" outlineLevel="0" collapsed="false">
      <c r="A21" s="158"/>
    </row>
    <row r="22" customFormat="false" ht="12.75" hidden="false" customHeight="true" outlineLevel="0" collapsed="false">
      <c r="A22" s="158"/>
    </row>
    <row r="23" customFormat="false" ht="12.75" hidden="false" customHeight="true" outlineLevel="0" collapsed="false">
      <c r="A23" s="158"/>
    </row>
    <row r="24" customFormat="false" ht="12.75" hidden="false" customHeight="true" outlineLevel="0" collapsed="false">
      <c r="A24" s="158"/>
    </row>
    <row r="25" customFormat="false" ht="12.75" hidden="false" customHeight="true" outlineLevel="0" collapsed="false">
      <c r="A25" s="158"/>
    </row>
    <row r="26" customFormat="false" ht="12.75" hidden="false" customHeight="true" outlineLevel="0" collapsed="false">
      <c r="A26" s="158"/>
    </row>
    <row r="27" customFormat="false" ht="12.75" hidden="false" customHeight="true" outlineLevel="0" collapsed="false">
      <c r="A27" s="158"/>
    </row>
    <row r="28" s="162" customFormat="true" ht="51" hidden="false" customHeight="false" outlineLevel="0" collapsed="false">
      <c r="A28" s="160" t="s">
        <v>932</v>
      </c>
      <c r="B28" s="160" t="s">
        <v>933</v>
      </c>
      <c r="C28" s="160" t="s">
        <v>934</v>
      </c>
      <c r="D28" s="161"/>
      <c r="E28" s="161"/>
      <c r="F28" s="160" t="s">
        <v>935</v>
      </c>
      <c r="G28" s="160" t="s">
        <v>936</v>
      </c>
      <c r="H28" s="160" t="s">
        <v>937</v>
      </c>
    </row>
    <row r="29" customFormat="false" ht="12.75" hidden="false" customHeight="false" outlineLevel="0" collapsed="false">
      <c r="A29" s="163" t="n">
        <v>3</v>
      </c>
      <c r="B29" s="164" t="s">
        <v>938</v>
      </c>
      <c r="C29" s="165" t="s">
        <v>939</v>
      </c>
      <c r="F29" s="156" t="s">
        <v>940</v>
      </c>
      <c r="G29" s="166" t="n">
        <v>43626</v>
      </c>
      <c r="H29" s="156" t="s">
        <v>941</v>
      </c>
    </row>
    <row r="30" customFormat="false" ht="12.75" hidden="false" customHeight="false" outlineLevel="0" collapsed="false">
      <c r="A30" s="163" t="n">
        <v>4</v>
      </c>
      <c r="B30" s="164" t="s">
        <v>938</v>
      </c>
      <c r="C30" s="165" t="s">
        <v>939</v>
      </c>
      <c r="F30" s="156" t="s">
        <v>942</v>
      </c>
      <c r="G30" s="166" t="n">
        <v>43626</v>
      </c>
      <c r="H30" s="156" t="s">
        <v>941</v>
      </c>
    </row>
    <row r="31" customFormat="false" ht="12.75" hidden="false" customHeight="false" outlineLevel="0" collapsed="false">
      <c r="A31" s="163" t="n">
        <v>5</v>
      </c>
      <c r="B31" s="164" t="s">
        <v>943</v>
      </c>
      <c r="C31" s="165" t="s">
        <v>939</v>
      </c>
      <c r="F31" s="156" t="s">
        <v>944</v>
      </c>
      <c r="G31" s="166" t="n">
        <v>43626</v>
      </c>
      <c r="H31" s="156" t="s">
        <v>941</v>
      </c>
    </row>
    <row r="32" customFormat="false" ht="12.75" hidden="false" customHeight="false" outlineLevel="0" collapsed="false">
      <c r="A32" s="163" t="n">
        <v>6</v>
      </c>
      <c r="B32" s="164" t="s">
        <v>945</v>
      </c>
      <c r="C32" s="165" t="s">
        <v>939</v>
      </c>
      <c r="F32" s="156" t="s">
        <v>946</v>
      </c>
      <c r="G32" s="166" t="n">
        <v>43626</v>
      </c>
      <c r="H32" s="156" t="s">
        <v>947</v>
      </c>
    </row>
    <row r="33" customFormat="false" ht="12.75" hidden="false" customHeight="false" outlineLevel="0" collapsed="false">
      <c r="A33" s="163" t="n">
        <v>7</v>
      </c>
      <c r="B33" s="164" t="s">
        <v>945</v>
      </c>
      <c r="C33" s="165" t="s">
        <v>939</v>
      </c>
      <c r="G33" s="166"/>
      <c r="H33" s="157"/>
    </row>
    <row r="34" customFormat="false" ht="12.75" hidden="false" customHeight="false" outlineLevel="0" collapsed="false">
      <c r="A34" s="163" t="n">
        <v>8</v>
      </c>
      <c r="B34" s="164" t="s">
        <v>945</v>
      </c>
      <c r="C34" s="165" t="s">
        <v>939</v>
      </c>
      <c r="F34" s="157"/>
      <c r="G34" s="166"/>
    </row>
    <row r="35" customFormat="false" ht="12.75" hidden="false" customHeight="false" outlineLevel="0" collapsed="false">
      <c r="A35" s="163" t="n">
        <v>9</v>
      </c>
      <c r="B35" s="164" t="s">
        <v>945</v>
      </c>
      <c r="C35" s="165" t="s">
        <v>939</v>
      </c>
      <c r="G35" s="166"/>
      <c r="H35" s="157"/>
    </row>
    <row r="36" customFormat="false" ht="12.75" hidden="false" customHeight="false" outlineLevel="0" collapsed="false">
      <c r="A36" s="163" t="n">
        <v>10</v>
      </c>
      <c r="B36" s="164" t="s">
        <v>945</v>
      </c>
      <c r="C36" s="165" t="s">
        <v>939</v>
      </c>
      <c r="G36" s="166"/>
      <c r="H36" s="157"/>
    </row>
    <row r="37" customFormat="false" ht="12.75" hidden="false" customHeight="false" outlineLevel="0" collapsed="false">
      <c r="A37" s="163" t="n">
        <v>11</v>
      </c>
      <c r="B37" s="164" t="s">
        <v>945</v>
      </c>
      <c r="C37" s="165" t="s">
        <v>939</v>
      </c>
      <c r="G37" s="166"/>
    </row>
    <row r="38" customFormat="false" ht="12.75" hidden="false" customHeight="false" outlineLevel="0" collapsed="false">
      <c r="A38" s="163" t="n">
        <v>12</v>
      </c>
      <c r="B38" s="164" t="s">
        <v>945</v>
      </c>
      <c r="C38" s="165" t="s">
        <v>939</v>
      </c>
      <c r="G38" s="166"/>
    </row>
    <row r="39" customFormat="false" ht="12.75" hidden="false" customHeight="false" outlineLevel="0" collapsed="false">
      <c r="A39" s="163" t="n">
        <v>13</v>
      </c>
      <c r="B39" s="164" t="s">
        <v>948</v>
      </c>
      <c r="C39" s="165" t="s">
        <v>939</v>
      </c>
      <c r="G39" s="166"/>
    </row>
    <row r="40" customFormat="false" ht="12.75" hidden="false" customHeight="false" outlineLevel="0" collapsed="false">
      <c r="A40" s="163" t="n">
        <v>15</v>
      </c>
      <c r="B40" s="164" t="s">
        <v>948</v>
      </c>
      <c r="C40" s="165" t="s">
        <v>939</v>
      </c>
      <c r="G40" s="166"/>
    </row>
    <row r="41" customFormat="false" ht="12.75" hidden="false" customHeight="false" outlineLevel="0" collapsed="false">
      <c r="A41" s="163" t="n">
        <v>16</v>
      </c>
      <c r="B41" s="164" t="s">
        <v>949</v>
      </c>
      <c r="C41" s="165" t="s">
        <v>939</v>
      </c>
      <c r="G41" s="166"/>
    </row>
    <row r="42" customFormat="false" ht="12.75" hidden="false" customHeight="false" outlineLevel="0" collapsed="false">
      <c r="A42" s="163" t="n">
        <v>17</v>
      </c>
      <c r="B42" s="164" t="s">
        <v>949</v>
      </c>
      <c r="C42" s="165" t="s">
        <v>939</v>
      </c>
      <c r="G42" s="166"/>
    </row>
    <row r="43" customFormat="false" ht="12.75" hidden="false" customHeight="false" outlineLevel="0" collapsed="false">
      <c r="A43" s="163" t="n">
        <v>18</v>
      </c>
      <c r="B43" s="164" t="s">
        <v>949</v>
      </c>
      <c r="C43" s="165" t="s">
        <v>939</v>
      </c>
      <c r="G43" s="166"/>
    </row>
    <row r="44" customFormat="false" ht="12.75" hidden="false" customHeight="false" outlineLevel="0" collapsed="false">
      <c r="A44" s="163" t="n">
        <v>19</v>
      </c>
      <c r="B44" s="164" t="s">
        <v>949</v>
      </c>
      <c r="C44" s="165" t="s">
        <v>939</v>
      </c>
      <c r="G44" s="166"/>
    </row>
    <row r="45" customFormat="false" ht="12.75" hidden="false" customHeight="false" outlineLevel="0" collapsed="false">
      <c r="A45" s="163" t="n">
        <v>20</v>
      </c>
      <c r="B45" s="164" t="s">
        <v>949</v>
      </c>
      <c r="C45" s="165" t="s">
        <v>939</v>
      </c>
      <c r="G45" s="166"/>
    </row>
    <row r="46" customFormat="false" ht="12.75" hidden="false" customHeight="false" outlineLevel="0" collapsed="false">
      <c r="A46" s="163" t="n">
        <v>21</v>
      </c>
      <c r="B46" s="164" t="s">
        <v>949</v>
      </c>
      <c r="C46" s="165" t="s">
        <v>939</v>
      </c>
      <c r="G46" s="166"/>
    </row>
    <row r="47" customFormat="false" ht="12.75" hidden="false" customHeight="false" outlineLevel="0" collapsed="false">
      <c r="A47" s="163" t="n">
        <v>22</v>
      </c>
      <c r="B47" s="164" t="s">
        <v>949</v>
      </c>
      <c r="C47" s="165" t="s">
        <v>939</v>
      </c>
      <c r="G47" s="166"/>
    </row>
    <row r="48" customFormat="false" ht="12.75" hidden="false" customHeight="false" outlineLevel="0" collapsed="false">
      <c r="A48" s="163" t="n">
        <v>23</v>
      </c>
      <c r="B48" s="164" t="s">
        <v>950</v>
      </c>
      <c r="C48" s="165" t="s">
        <v>939</v>
      </c>
      <c r="G48" s="166"/>
    </row>
    <row r="49" customFormat="false" ht="12.75" hidden="false" customHeight="false" outlineLevel="0" collapsed="false">
      <c r="A49" s="163" t="n">
        <v>24</v>
      </c>
      <c r="B49" s="164" t="s">
        <v>950</v>
      </c>
      <c r="C49" s="165" t="s">
        <v>939</v>
      </c>
      <c r="G49" s="166"/>
    </row>
    <row r="50" customFormat="false" ht="12.75" hidden="false" customHeight="false" outlineLevel="0" collapsed="false">
      <c r="A50" s="163" t="n">
        <v>25</v>
      </c>
      <c r="B50" s="164" t="s">
        <v>950</v>
      </c>
      <c r="C50" s="165" t="s">
        <v>939</v>
      </c>
      <c r="G50" s="166"/>
    </row>
    <row r="51" customFormat="false" ht="12.75" hidden="false" customHeight="false" outlineLevel="0" collapsed="false">
      <c r="A51" s="163" t="n">
        <v>26</v>
      </c>
      <c r="B51" s="164" t="s">
        <v>950</v>
      </c>
      <c r="C51" s="165" t="s">
        <v>939</v>
      </c>
      <c r="G51" s="166"/>
    </row>
    <row r="52" customFormat="false" ht="12.75" hidden="false" customHeight="false" outlineLevel="0" collapsed="false">
      <c r="A52" s="163" t="n">
        <v>28</v>
      </c>
      <c r="B52" s="164" t="s">
        <v>950</v>
      </c>
      <c r="C52" s="165" t="s">
        <v>939</v>
      </c>
      <c r="G52" s="166"/>
    </row>
    <row r="53" customFormat="false" ht="12.75" hidden="false" customHeight="false" outlineLevel="0" collapsed="false">
      <c r="A53" s="163" t="n">
        <v>29</v>
      </c>
      <c r="B53" s="164" t="s">
        <v>950</v>
      </c>
      <c r="C53" s="165" t="s">
        <v>939</v>
      </c>
      <c r="G53" s="166"/>
    </row>
    <row r="54" customFormat="false" ht="12.75" hidden="false" customHeight="false" outlineLevel="0" collapsed="false">
      <c r="A54" s="163" t="n">
        <v>30</v>
      </c>
      <c r="B54" s="164" t="s">
        <v>950</v>
      </c>
      <c r="C54" s="165" t="s">
        <v>939</v>
      </c>
      <c r="G54" s="166"/>
    </row>
    <row r="55" customFormat="false" ht="12.75" hidden="false" customHeight="false" outlineLevel="0" collapsed="false">
      <c r="A55" s="163" t="n">
        <v>31</v>
      </c>
      <c r="B55" s="164" t="s">
        <v>950</v>
      </c>
      <c r="C55" s="165" t="s">
        <v>939</v>
      </c>
      <c r="G55" s="166"/>
    </row>
    <row r="56" customFormat="false" ht="12.75" hidden="false" customHeight="false" outlineLevel="0" collapsed="false">
      <c r="A56" s="163" t="n">
        <v>32</v>
      </c>
      <c r="B56" s="164" t="s">
        <v>950</v>
      </c>
      <c r="C56" s="165" t="s">
        <v>939</v>
      </c>
      <c r="G56" s="166"/>
    </row>
    <row r="57" customFormat="false" ht="12.75" hidden="false" customHeight="false" outlineLevel="0" collapsed="false">
      <c r="A57" s="163" t="n">
        <v>33</v>
      </c>
      <c r="B57" s="164" t="s">
        <v>950</v>
      </c>
      <c r="C57" s="165" t="s">
        <v>939</v>
      </c>
      <c r="G57" s="166"/>
    </row>
    <row r="58" customFormat="false" ht="12.75" hidden="false" customHeight="false" outlineLevel="0" collapsed="false">
      <c r="A58" s="163" t="n">
        <v>34</v>
      </c>
      <c r="B58" s="164" t="s">
        <v>950</v>
      </c>
      <c r="C58" s="165" t="s">
        <v>939</v>
      </c>
      <c r="G58" s="166"/>
    </row>
    <row r="59" customFormat="false" ht="12.75" hidden="false" customHeight="false" outlineLevel="0" collapsed="false">
      <c r="A59" s="163" t="n">
        <v>35</v>
      </c>
      <c r="B59" s="164" t="s">
        <v>950</v>
      </c>
      <c r="C59" s="165" t="s">
        <v>939</v>
      </c>
      <c r="G59" s="166"/>
    </row>
    <row r="60" customFormat="false" ht="12.75" hidden="false" customHeight="false" outlineLevel="0" collapsed="false">
      <c r="A60" s="163" t="n">
        <v>36</v>
      </c>
      <c r="B60" s="164" t="s">
        <v>950</v>
      </c>
      <c r="C60" s="165" t="s">
        <v>939</v>
      </c>
      <c r="G60" s="166"/>
    </row>
    <row r="61" customFormat="false" ht="12.75" hidden="false" customHeight="false" outlineLevel="0" collapsed="false">
      <c r="A61" s="163" t="n">
        <v>37</v>
      </c>
      <c r="B61" s="164" t="s">
        <v>950</v>
      </c>
      <c r="C61" s="165" t="s">
        <v>939</v>
      </c>
      <c r="G61" s="166"/>
    </row>
    <row r="62" customFormat="false" ht="12.75" hidden="false" customHeight="false" outlineLevel="0" collapsed="false">
      <c r="A62" s="163" t="n">
        <v>38</v>
      </c>
      <c r="B62" s="164" t="s">
        <v>950</v>
      </c>
      <c r="C62" s="165" t="s">
        <v>939</v>
      </c>
      <c r="G62" s="166"/>
    </row>
    <row r="63" customFormat="false" ht="12.75" hidden="false" customHeight="false" outlineLevel="0" collapsed="false">
      <c r="A63" s="163" t="n">
        <v>39</v>
      </c>
      <c r="B63" s="164" t="s">
        <v>950</v>
      </c>
      <c r="C63" s="165" t="s">
        <v>939</v>
      </c>
      <c r="G63" s="166"/>
    </row>
    <row r="64" customFormat="false" ht="12.75" hidden="false" customHeight="false" outlineLevel="0" collapsed="false">
      <c r="A64" s="163" t="n">
        <v>40</v>
      </c>
      <c r="B64" s="164" t="s">
        <v>949</v>
      </c>
      <c r="C64" s="165" t="s">
        <v>939</v>
      </c>
      <c r="G64" s="166"/>
    </row>
    <row r="65" customFormat="false" ht="12.75" hidden="false" customHeight="false" outlineLevel="0" collapsed="false">
      <c r="A65" s="163" t="n">
        <v>41</v>
      </c>
      <c r="B65" s="164" t="s">
        <v>951</v>
      </c>
      <c r="C65" s="165" t="s">
        <v>939</v>
      </c>
      <c r="G65" s="166"/>
    </row>
    <row r="66" customFormat="false" ht="12.75" hidden="false" customHeight="false" outlineLevel="0" collapsed="false">
      <c r="A66" s="163" t="n">
        <v>42</v>
      </c>
      <c r="B66" s="164" t="s">
        <v>952</v>
      </c>
      <c r="C66" s="165" t="s">
        <v>939</v>
      </c>
      <c r="G66" s="166"/>
    </row>
    <row r="67" customFormat="false" ht="12.75" hidden="false" customHeight="false" outlineLevel="0" collapsed="false">
      <c r="A67" s="163" t="n">
        <v>43</v>
      </c>
      <c r="B67" s="164" t="s">
        <v>952</v>
      </c>
      <c r="C67" s="165" t="s">
        <v>939</v>
      </c>
      <c r="G67" s="166"/>
    </row>
    <row r="68" customFormat="false" ht="12.75" hidden="false" customHeight="false" outlineLevel="0" collapsed="false">
      <c r="A68" s="163" t="n">
        <v>44</v>
      </c>
      <c r="B68" s="164" t="s">
        <v>951</v>
      </c>
      <c r="C68" s="165" t="s">
        <v>939</v>
      </c>
      <c r="G68" s="166"/>
    </row>
    <row r="69" customFormat="false" ht="12.75" hidden="false" customHeight="false" outlineLevel="0" collapsed="false">
      <c r="A69" s="163" t="n">
        <v>45</v>
      </c>
      <c r="B69" s="164" t="s">
        <v>953</v>
      </c>
      <c r="C69" s="165" t="s">
        <v>939</v>
      </c>
      <c r="G69" s="166"/>
    </row>
    <row r="70" customFormat="false" ht="12.75" hidden="false" customHeight="false" outlineLevel="0" collapsed="false">
      <c r="A70" s="163" t="n">
        <v>46</v>
      </c>
      <c r="B70" s="164" t="s">
        <v>954</v>
      </c>
      <c r="C70" s="165" t="s">
        <v>939</v>
      </c>
      <c r="G70" s="166"/>
    </row>
    <row r="71" customFormat="false" ht="12.75" hidden="false" customHeight="false" outlineLevel="0" collapsed="false">
      <c r="A71" s="163" t="n">
        <v>47</v>
      </c>
      <c r="B71" s="164" t="s">
        <v>955</v>
      </c>
      <c r="C71" s="165" t="s">
        <v>939</v>
      </c>
      <c r="G71" s="166"/>
    </row>
    <row r="72" customFormat="false" ht="12.75" hidden="false" customHeight="false" outlineLevel="0" collapsed="false">
      <c r="A72" s="163" t="n">
        <v>48</v>
      </c>
      <c r="B72" s="164" t="s">
        <v>956</v>
      </c>
      <c r="C72" s="165" t="s">
        <v>939</v>
      </c>
      <c r="G72" s="166"/>
    </row>
    <row r="73" customFormat="false" ht="12.75" hidden="false" customHeight="false" outlineLevel="0" collapsed="false">
      <c r="A73" s="163" t="n">
        <v>49</v>
      </c>
      <c r="B73" s="164" t="s">
        <v>949</v>
      </c>
      <c r="C73" s="165" t="s">
        <v>939</v>
      </c>
      <c r="G73" s="166"/>
    </row>
    <row r="74" customFormat="false" ht="12.75" hidden="false" customHeight="false" outlineLevel="0" collapsed="false">
      <c r="A74" s="163" t="n">
        <v>50</v>
      </c>
      <c r="B74" s="164" t="s">
        <v>957</v>
      </c>
      <c r="C74" s="165" t="s">
        <v>939</v>
      </c>
      <c r="G74" s="166"/>
    </row>
    <row r="75" customFormat="false" ht="12.75" hidden="false" customHeight="false" outlineLevel="0" collapsed="false">
      <c r="A75" s="163" t="n">
        <v>51</v>
      </c>
      <c r="B75" s="164" t="s">
        <v>958</v>
      </c>
      <c r="C75" s="165" t="s">
        <v>959</v>
      </c>
      <c r="G75" s="166"/>
    </row>
    <row r="76" customFormat="false" ht="12.75" hidden="false" customHeight="false" outlineLevel="0" collapsed="false">
      <c r="A76" s="163" t="n">
        <v>52</v>
      </c>
      <c r="B76" s="164" t="s">
        <v>960</v>
      </c>
      <c r="C76" s="165" t="s">
        <v>939</v>
      </c>
      <c r="G76" s="166"/>
    </row>
    <row r="77" customFormat="false" ht="12.75" hidden="false" customHeight="false" outlineLevel="0" collapsed="false">
      <c r="A77" s="163" t="n">
        <v>53</v>
      </c>
      <c r="B77" s="164" t="s">
        <v>960</v>
      </c>
      <c r="C77" s="165" t="s">
        <v>939</v>
      </c>
      <c r="G77" s="166"/>
    </row>
    <row r="78" customFormat="false" ht="12.75" hidden="false" customHeight="false" outlineLevel="0" collapsed="false">
      <c r="A78" s="163" t="n">
        <v>55</v>
      </c>
      <c r="B78" s="164" t="s">
        <v>960</v>
      </c>
      <c r="C78" s="165" t="s">
        <v>939</v>
      </c>
      <c r="G78" s="166"/>
    </row>
    <row r="79" customFormat="false" ht="12.75" hidden="false" customHeight="false" outlineLevel="0" collapsed="false">
      <c r="A79" s="163" t="n">
        <v>56</v>
      </c>
      <c r="B79" s="164" t="s">
        <v>960</v>
      </c>
      <c r="C79" s="165" t="s">
        <v>939</v>
      </c>
      <c r="G79" s="166"/>
    </row>
    <row r="80" customFormat="false" ht="12.75" hidden="false" customHeight="false" outlineLevel="0" collapsed="false">
      <c r="A80" s="163" t="n">
        <v>57</v>
      </c>
      <c r="B80" s="164" t="s">
        <v>960</v>
      </c>
      <c r="C80" s="165" t="s">
        <v>939</v>
      </c>
      <c r="G80" s="166"/>
    </row>
    <row r="81" customFormat="false" ht="12.75" hidden="false" customHeight="false" outlineLevel="0" collapsed="false">
      <c r="A81" s="163" t="n">
        <v>58</v>
      </c>
      <c r="B81" s="164" t="s">
        <v>961</v>
      </c>
      <c r="C81" s="165" t="s">
        <v>959</v>
      </c>
      <c r="G81" s="166"/>
    </row>
    <row r="82" customFormat="false" ht="12.75" hidden="false" customHeight="false" outlineLevel="0" collapsed="false">
      <c r="A82" s="163" t="n">
        <v>59</v>
      </c>
      <c r="B82" s="164" t="s">
        <v>960</v>
      </c>
      <c r="C82" s="165" t="s">
        <v>939</v>
      </c>
      <c r="G82" s="166"/>
    </row>
    <row r="83" customFormat="false" ht="12.75" hidden="false" customHeight="false" outlineLevel="0" collapsed="false">
      <c r="A83" s="163" t="n">
        <v>60</v>
      </c>
      <c r="B83" s="164" t="s">
        <v>960</v>
      </c>
      <c r="C83" s="165" t="s">
        <v>939</v>
      </c>
      <c r="G83" s="166"/>
    </row>
    <row r="84" customFormat="false" ht="12.75" hidden="false" customHeight="false" outlineLevel="0" collapsed="false">
      <c r="A84" s="163" t="n">
        <v>62</v>
      </c>
      <c r="B84" s="164" t="s">
        <v>962</v>
      </c>
      <c r="C84" s="165" t="s">
        <v>939</v>
      </c>
      <c r="G84" s="166"/>
    </row>
    <row r="85" customFormat="false" ht="12.75" hidden="false" customHeight="false" outlineLevel="0" collapsed="false">
      <c r="A85" s="163" t="n">
        <v>63</v>
      </c>
      <c r="B85" s="164" t="s">
        <v>952</v>
      </c>
      <c r="C85" s="165" t="s">
        <v>939</v>
      </c>
      <c r="G85" s="166"/>
    </row>
    <row r="86" customFormat="false" ht="12.75" hidden="false" customHeight="false" outlineLevel="0" collapsed="false">
      <c r="A86" s="163" t="n">
        <v>64</v>
      </c>
      <c r="B86" s="164" t="s">
        <v>960</v>
      </c>
      <c r="C86" s="165" t="s">
        <v>939</v>
      </c>
      <c r="G86" s="166"/>
    </row>
    <row r="87" customFormat="false" ht="12.75" hidden="false" customHeight="false" outlineLevel="0" collapsed="false">
      <c r="A87" s="163" t="n">
        <v>65</v>
      </c>
      <c r="B87" s="164" t="s">
        <v>963</v>
      </c>
      <c r="C87" s="165" t="s">
        <v>939</v>
      </c>
      <c r="G87" s="166"/>
    </row>
    <row r="88" customFormat="false" ht="12.75" hidden="false" customHeight="false" outlineLevel="0" collapsed="false">
      <c r="A88" s="163" t="n">
        <v>66</v>
      </c>
      <c r="B88" s="164" t="s">
        <v>963</v>
      </c>
      <c r="C88" s="165" t="s">
        <v>939</v>
      </c>
      <c r="G88" s="166"/>
    </row>
    <row r="89" customFormat="false" ht="12.75" hidden="false" customHeight="false" outlineLevel="0" collapsed="false">
      <c r="A89" s="163" t="n">
        <v>67</v>
      </c>
      <c r="B89" s="164" t="s">
        <v>964</v>
      </c>
      <c r="C89" s="165" t="s">
        <v>939</v>
      </c>
      <c r="G89" s="166"/>
    </row>
    <row r="90" customFormat="false" ht="12.75" hidden="false" customHeight="false" outlineLevel="0" collapsed="false">
      <c r="A90" s="163" t="n">
        <v>71</v>
      </c>
      <c r="B90" s="164" t="s">
        <v>964</v>
      </c>
      <c r="C90" s="165" t="s">
        <v>939</v>
      </c>
      <c r="G90" s="166"/>
    </row>
    <row r="91" customFormat="false" ht="12.75" hidden="false" customHeight="false" outlineLevel="0" collapsed="false">
      <c r="A91" s="163" t="n">
        <v>72</v>
      </c>
      <c r="B91" s="164" t="s">
        <v>964</v>
      </c>
      <c r="C91" s="165" t="s">
        <v>939</v>
      </c>
      <c r="G91" s="166"/>
    </row>
    <row r="92" customFormat="false" ht="12.75" hidden="false" customHeight="false" outlineLevel="0" collapsed="false">
      <c r="A92" s="163" t="n">
        <v>73</v>
      </c>
      <c r="B92" s="164" t="s">
        <v>964</v>
      </c>
      <c r="C92" s="165" t="s">
        <v>939</v>
      </c>
      <c r="G92" s="166"/>
    </row>
    <row r="93" customFormat="false" ht="12.75" hidden="false" customHeight="false" outlineLevel="0" collapsed="false">
      <c r="A93" s="163" t="n">
        <v>74</v>
      </c>
      <c r="B93" s="164" t="s">
        <v>965</v>
      </c>
      <c r="C93" s="165" t="s">
        <v>939</v>
      </c>
      <c r="G93" s="166"/>
    </row>
    <row r="94" customFormat="false" ht="12.75" hidden="false" customHeight="false" outlineLevel="0" collapsed="false">
      <c r="A94" s="163" t="n">
        <v>75</v>
      </c>
      <c r="B94" s="164" t="s">
        <v>966</v>
      </c>
      <c r="C94" s="165" t="s">
        <v>939</v>
      </c>
      <c r="G94" s="166"/>
    </row>
    <row r="95" customFormat="false" ht="12.75" hidden="false" customHeight="false" outlineLevel="0" collapsed="false">
      <c r="A95" s="163" t="n">
        <v>76</v>
      </c>
      <c r="B95" s="164" t="s">
        <v>966</v>
      </c>
      <c r="C95" s="165" t="s">
        <v>939</v>
      </c>
      <c r="G95" s="166"/>
    </row>
    <row r="96" customFormat="false" ht="12.75" hidden="false" customHeight="false" outlineLevel="0" collapsed="false">
      <c r="A96" s="163" t="n">
        <v>77</v>
      </c>
      <c r="B96" s="164" t="s">
        <v>966</v>
      </c>
      <c r="C96" s="165" t="s">
        <v>939</v>
      </c>
      <c r="G96" s="166"/>
    </row>
    <row r="97" customFormat="false" ht="12.75" hidden="false" customHeight="false" outlineLevel="0" collapsed="false">
      <c r="A97" s="163" t="n">
        <v>78</v>
      </c>
      <c r="B97" s="164" t="s">
        <v>967</v>
      </c>
      <c r="C97" s="165" t="s">
        <v>939</v>
      </c>
      <c r="G97" s="166"/>
    </row>
    <row r="98" customFormat="false" ht="12.75" hidden="false" customHeight="false" outlineLevel="0" collapsed="false">
      <c r="A98" s="163" t="n">
        <v>79</v>
      </c>
      <c r="B98" s="164" t="s">
        <v>968</v>
      </c>
      <c r="C98" s="165" t="s">
        <v>959</v>
      </c>
      <c r="G98" s="166"/>
    </row>
    <row r="99" customFormat="false" ht="12.75" hidden="false" customHeight="false" outlineLevel="0" collapsed="false">
      <c r="A99" s="163" t="n">
        <v>80</v>
      </c>
      <c r="B99" s="164" t="s">
        <v>969</v>
      </c>
      <c r="C99" s="165" t="s">
        <v>939</v>
      </c>
      <c r="G99" s="166"/>
    </row>
    <row r="100" customFormat="false" ht="12.75" hidden="false" customHeight="false" outlineLevel="0" collapsed="false">
      <c r="A100" s="163" t="n">
        <v>81</v>
      </c>
      <c r="B100" s="164" t="s">
        <v>970</v>
      </c>
      <c r="C100" s="165" t="s">
        <v>939</v>
      </c>
      <c r="G100" s="166"/>
    </row>
    <row r="101" customFormat="false" ht="12.75" hidden="false" customHeight="false" outlineLevel="0" collapsed="false">
      <c r="A101" s="163" t="n">
        <v>82</v>
      </c>
      <c r="B101" s="164" t="s">
        <v>971</v>
      </c>
      <c r="C101" s="165" t="s">
        <v>939</v>
      </c>
      <c r="G101" s="166"/>
    </row>
    <row r="102" customFormat="false" ht="12.75" hidden="false" customHeight="false" outlineLevel="0" collapsed="false">
      <c r="A102" s="163" t="n">
        <v>83</v>
      </c>
      <c r="B102" s="164" t="s">
        <v>971</v>
      </c>
      <c r="C102" s="165" t="s">
        <v>939</v>
      </c>
      <c r="G102" s="166"/>
    </row>
    <row r="103" customFormat="false" ht="12.75" hidden="false" customHeight="false" outlineLevel="0" collapsed="false">
      <c r="A103" s="163" t="n">
        <v>84</v>
      </c>
      <c r="B103" s="164" t="s">
        <v>971</v>
      </c>
      <c r="C103" s="165" t="s">
        <v>939</v>
      </c>
      <c r="G103" s="166"/>
    </row>
    <row r="104" customFormat="false" ht="12.75" hidden="false" customHeight="false" outlineLevel="0" collapsed="false">
      <c r="A104" s="163" t="n">
        <v>85</v>
      </c>
      <c r="B104" s="164" t="s">
        <v>971</v>
      </c>
      <c r="C104" s="165" t="s">
        <v>939</v>
      </c>
      <c r="G104" s="166"/>
    </row>
    <row r="105" customFormat="false" ht="12.75" hidden="false" customHeight="false" outlineLevel="0" collapsed="false">
      <c r="A105" s="163" t="n">
        <v>86</v>
      </c>
      <c r="B105" s="164" t="s">
        <v>971</v>
      </c>
      <c r="C105" s="165" t="s">
        <v>939</v>
      </c>
      <c r="G105" s="166"/>
    </row>
    <row r="106" customFormat="false" ht="12.75" hidden="false" customHeight="false" outlineLevel="0" collapsed="false">
      <c r="A106" s="163" t="n">
        <v>87</v>
      </c>
      <c r="B106" s="164" t="s">
        <v>971</v>
      </c>
      <c r="C106" s="165" t="s">
        <v>939</v>
      </c>
      <c r="G106" s="166"/>
    </row>
    <row r="107" customFormat="false" ht="12.75" hidden="false" customHeight="false" outlineLevel="0" collapsed="false">
      <c r="A107" s="163" t="n">
        <v>88</v>
      </c>
      <c r="B107" s="164" t="s">
        <v>971</v>
      </c>
      <c r="C107" s="165" t="s">
        <v>939</v>
      </c>
      <c r="G107" s="166"/>
    </row>
    <row r="108" customFormat="false" ht="12.75" hidden="false" customHeight="false" outlineLevel="0" collapsed="false">
      <c r="A108" s="163" t="n">
        <v>91</v>
      </c>
      <c r="B108" s="164" t="s">
        <v>972</v>
      </c>
      <c r="C108" s="165" t="s">
        <v>939</v>
      </c>
      <c r="G108" s="166"/>
    </row>
    <row r="109" customFormat="false" ht="12.75" hidden="false" customHeight="false" outlineLevel="0" collapsed="false">
      <c r="A109" s="163" t="n">
        <v>92</v>
      </c>
      <c r="B109" s="164" t="s">
        <v>972</v>
      </c>
      <c r="C109" s="165" t="s">
        <v>939</v>
      </c>
      <c r="G109" s="166"/>
    </row>
    <row r="110" customFormat="false" ht="12.75" hidden="false" customHeight="false" outlineLevel="0" collapsed="false">
      <c r="A110" s="163" t="n">
        <v>93</v>
      </c>
      <c r="B110" s="164" t="s">
        <v>973</v>
      </c>
      <c r="C110" s="165" t="s">
        <v>959</v>
      </c>
      <c r="G110" s="166"/>
    </row>
    <row r="111" customFormat="false" ht="12.75" hidden="false" customHeight="false" outlineLevel="0" collapsed="false">
      <c r="A111" s="163" t="n">
        <v>94</v>
      </c>
      <c r="B111" s="164" t="s">
        <v>972</v>
      </c>
      <c r="C111" s="165" t="s">
        <v>939</v>
      </c>
      <c r="G111" s="166"/>
    </row>
    <row r="112" customFormat="false" ht="12.75" hidden="false" customHeight="false" outlineLevel="0" collapsed="false">
      <c r="A112" s="163" t="n">
        <v>95</v>
      </c>
      <c r="B112" s="164" t="s">
        <v>972</v>
      </c>
      <c r="C112" s="165" t="s">
        <v>939</v>
      </c>
      <c r="G112" s="166"/>
    </row>
    <row r="113" customFormat="false" ht="12.75" hidden="false" customHeight="false" outlineLevel="0" collapsed="false">
      <c r="A113" s="163" t="n">
        <v>96</v>
      </c>
      <c r="B113" s="164" t="s">
        <v>972</v>
      </c>
      <c r="C113" s="165" t="s">
        <v>939</v>
      </c>
      <c r="G113" s="166"/>
    </row>
    <row r="114" customFormat="false" ht="12.75" hidden="false" customHeight="false" outlineLevel="0" collapsed="false">
      <c r="A114" s="163" t="n">
        <v>97</v>
      </c>
      <c r="B114" s="164" t="s">
        <v>974</v>
      </c>
      <c r="C114" s="165" t="s">
        <v>939</v>
      </c>
      <c r="G114" s="166"/>
    </row>
    <row r="115" customFormat="false" ht="12.75" hidden="false" customHeight="false" outlineLevel="0" collapsed="false">
      <c r="A115" s="163" t="n">
        <v>98</v>
      </c>
      <c r="B115" s="164" t="s">
        <v>975</v>
      </c>
      <c r="C115" s="165" t="s">
        <v>939</v>
      </c>
      <c r="G115" s="166"/>
    </row>
    <row r="116" customFormat="false" ht="12.75" hidden="false" customHeight="false" outlineLevel="0" collapsed="false">
      <c r="A116" s="163" t="n">
        <v>99</v>
      </c>
      <c r="B116" s="164" t="s">
        <v>976</v>
      </c>
      <c r="C116" s="165" t="s">
        <v>939</v>
      </c>
      <c r="G116" s="166"/>
    </row>
    <row r="117" customFormat="false" ht="12.75" hidden="false" customHeight="false" outlineLevel="0" collapsed="false">
      <c r="A117" s="163" t="n">
        <v>100</v>
      </c>
      <c r="B117" s="164" t="s">
        <v>976</v>
      </c>
      <c r="C117" s="165" t="s">
        <v>939</v>
      </c>
      <c r="G117" s="166"/>
    </row>
    <row r="118" customFormat="false" ht="12.75" hidden="false" customHeight="false" outlineLevel="0" collapsed="false">
      <c r="A118" s="163" t="n">
        <v>101</v>
      </c>
      <c r="B118" s="164" t="s">
        <v>977</v>
      </c>
      <c r="C118" s="165" t="s">
        <v>939</v>
      </c>
      <c r="G118" s="166"/>
    </row>
    <row r="119" customFormat="false" ht="12.75" hidden="false" customHeight="false" outlineLevel="0" collapsed="false">
      <c r="A119" s="163" t="n">
        <v>102</v>
      </c>
      <c r="B119" s="164" t="s">
        <v>977</v>
      </c>
      <c r="C119" s="165" t="s">
        <v>939</v>
      </c>
      <c r="G119" s="166"/>
    </row>
    <row r="120" customFormat="false" ht="12.75" hidden="false" customHeight="false" outlineLevel="0" collapsed="false">
      <c r="A120" s="163" t="n">
        <v>103</v>
      </c>
      <c r="B120" s="164" t="s">
        <v>977</v>
      </c>
      <c r="C120" s="165" t="s">
        <v>939</v>
      </c>
      <c r="G120" s="166"/>
    </row>
    <row r="121" customFormat="false" ht="12.75" hidden="false" customHeight="false" outlineLevel="0" collapsed="false">
      <c r="A121" s="163" t="n">
        <v>104</v>
      </c>
      <c r="B121" s="164" t="s">
        <v>978</v>
      </c>
      <c r="C121" s="165" t="s">
        <v>939</v>
      </c>
      <c r="G121" s="166"/>
    </row>
    <row r="122" customFormat="false" ht="12.75" hidden="false" customHeight="false" outlineLevel="0" collapsed="false">
      <c r="A122" s="163" t="n">
        <v>105</v>
      </c>
      <c r="B122" s="164" t="s">
        <v>978</v>
      </c>
      <c r="C122" s="165" t="s">
        <v>939</v>
      </c>
      <c r="G122" s="166"/>
    </row>
    <row r="123" customFormat="false" ht="12.75" hidden="false" customHeight="false" outlineLevel="0" collapsed="false">
      <c r="A123" s="163" t="n">
        <v>106</v>
      </c>
      <c r="B123" s="164" t="s">
        <v>978</v>
      </c>
      <c r="C123" s="165" t="s">
        <v>939</v>
      </c>
      <c r="G123" s="166"/>
    </row>
    <row r="124" customFormat="false" ht="12.75" hidden="false" customHeight="false" outlineLevel="0" collapsed="false">
      <c r="A124" s="163" t="n">
        <v>107</v>
      </c>
      <c r="B124" s="164" t="s">
        <v>978</v>
      </c>
      <c r="C124" s="165" t="s">
        <v>939</v>
      </c>
      <c r="G124" s="166"/>
    </row>
    <row r="125" customFormat="false" ht="12.75" hidden="false" customHeight="false" outlineLevel="0" collapsed="false">
      <c r="A125" s="163" t="n">
        <v>108</v>
      </c>
      <c r="B125" s="164" t="s">
        <v>978</v>
      </c>
      <c r="C125" s="165" t="s">
        <v>939</v>
      </c>
      <c r="G125" s="166"/>
    </row>
    <row r="126" customFormat="false" ht="12.75" hidden="false" customHeight="false" outlineLevel="0" collapsed="false">
      <c r="A126" s="163" t="n">
        <v>109</v>
      </c>
      <c r="B126" s="164" t="s">
        <v>978</v>
      </c>
      <c r="C126" s="165" t="s">
        <v>939</v>
      </c>
      <c r="G126" s="166"/>
    </row>
    <row r="127" customFormat="false" ht="12.75" hidden="false" customHeight="false" outlineLevel="0" collapsed="false">
      <c r="A127" s="163" t="n">
        <v>110</v>
      </c>
      <c r="B127" s="164" t="s">
        <v>978</v>
      </c>
      <c r="C127" s="165" t="s">
        <v>939</v>
      </c>
      <c r="G127" s="166"/>
    </row>
    <row r="128" customFormat="false" ht="12.75" hidden="false" customHeight="false" outlineLevel="0" collapsed="false">
      <c r="A128" s="163" t="n">
        <v>111</v>
      </c>
      <c r="B128" s="164" t="s">
        <v>979</v>
      </c>
      <c r="C128" s="165" t="s">
        <v>939</v>
      </c>
      <c r="G128" s="166"/>
    </row>
    <row r="129" customFormat="false" ht="12.75" hidden="false" customHeight="false" outlineLevel="0" collapsed="false">
      <c r="A129" s="163" t="n">
        <v>112</v>
      </c>
      <c r="B129" s="164" t="s">
        <v>980</v>
      </c>
      <c r="C129" s="165" t="s">
        <v>939</v>
      </c>
      <c r="G129" s="166"/>
    </row>
    <row r="130" customFormat="false" ht="12.75" hidden="false" customHeight="false" outlineLevel="0" collapsed="false">
      <c r="A130" s="163" t="n">
        <v>113</v>
      </c>
      <c r="B130" s="164" t="s">
        <v>980</v>
      </c>
      <c r="C130" s="165" t="s">
        <v>939</v>
      </c>
      <c r="G130" s="166"/>
    </row>
    <row r="131" customFormat="false" ht="12.75" hidden="false" customHeight="false" outlineLevel="0" collapsed="false">
      <c r="A131" s="163" t="n">
        <v>115</v>
      </c>
      <c r="B131" s="164" t="s">
        <v>980</v>
      </c>
      <c r="C131" s="165" t="s">
        <v>939</v>
      </c>
      <c r="G131" s="166"/>
    </row>
    <row r="132" customFormat="false" ht="12.75" hidden="false" customHeight="false" outlineLevel="0" collapsed="false">
      <c r="A132" s="163" t="n">
        <v>116</v>
      </c>
      <c r="B132" s="164" t="s">
        <v>980</v>
      </c>
      <c r="C132" s="165" t="s">
        <v>939</v>
      </c>
      <c r="G132" s="166"/>
    </row>
    <row r="133" customFormat="false" ht="12.75" hidden="false" customHeight="false" outlineLevel="0" collapsed="false">
      <c r="A133" s="163" t="n">
        <v>117</v>
      </c>
      <c r="B133" s="164" t="s">
        <v>980</v>
      </c>
      <c r="C133" s="165" t="s">
        <v>939</v>
      </c>
      <c r="G133" s="166"/>
    </row>
    <row r="134" customFormat="false" ht="12.75" hidden="false" customHeight="false" outlineLevel="0" collapsed="false">
      <c r="A134" s="163" t="n">
        <v>118</v>
      </c>
      <c r="B134" s="164" t="s">
        <v>981</v>
      </c>
      <c r="C134" s="165" t="s">
        <v>939</v>
      </c>
      <c r="G134" s="166"/>
    </row>
    <row r="135" customFormat="false" ht="12.75" hidden="false" customHeight="false" outlineLevel="0" collapsed="false">
      <c r="A135" s="163" t="n">
        <v>119</v>
      </c>
      <c r="B135" s="164" t="s">
        <v>981</v>
      </c>
      <c r="C135" s="165" t="s">
        <v>939</v>
      </c>
      <c r="G135" s="166"/>
    </row>
    <row r="136" customFormat="false" ht="12.75" hidden="false" customHeight="false" outlineLevel="0" collapsed="false">
      <c r="A136" s="163" t="n">
        <v>120</v>
      </c>
      <c r="B136" s="164" t="s">
        <v>952</v>
      </c>
      <c r="C136" s="165" t="s">
        <v>939</v>
      </c>
      <c r="G136" s="166"/>
    </row>
    <row r="137" customFormat="false" ht="12.75" hidden="false" customHeight="false" outlineLevel="0" collapsed="false">
      <c r="A137" s="163" t="n">
        <v>121</v>
      </c>
      <c r="B137" s="164" t="s">
        <v>982</v>
      </c>
      <c r="C137" s="165" t="s">
        <v>959</v>
      </c>
      <c r="G137" s="166"/>
    </row>
    <row r="138" customFormat="false" ht="12.75" hidden="false" customHeight="false" outlineLevel="0" collapsed="false">
      <c r="A138" s="163" t="n">
        <v>122</v>
      </c>
      <c r="B138" s="164" t="s">
        <v>983</v>
      </c>
      <c r="C138" s="165" t="s">
        <v>959</v>
      </c>
      <c r="G138" s="166"/>
    </row>
    <row r="139" customFormat="false" ht="12.75" hidden="false" customHeight="false" outlineLevel="0" collapsed="false">
      <c r="A139" s="163" t="n">
        <v>123</v>
      </c>
      <c r="B139" s="164" t="s">
        <v>984</v>
      </c>
      <c r="C139" s="165" t="s">
        <v>959</v>
      </c>
      <c r="G139" s="166"/>
    </row>
    <row r="140" customFormat="false" ht="12.75" hidden="false" customHeight="false" outlineLevel="0" collapsed="false">
      <c r="A140" s="163" t="n">
        <v>124</v>
      </c>
      <c r="B140" s="164" t="s">
        <v>984</v>
      </c>
      <c r="C140" s="165" t="s">
        <v>959</v>
      </c>
      <c r="G140" s="166"/>
    </row>
    <row r="141" customFormat="false" ht="12.75" hidden="false" customHeight="false" outlineLevel="0" collapsed="false">
      <c r="A141" s="163" t="n">
        <v>125</v>
      </c>
      <c r="B141" s="164" t="s">
        <v>984</v>
      </c>
      <c r="C141" s="165" t="s">
        <v>959</v>
      </c>
      <c r="G141" s="166"/>
    </row>
    <row r="142" customFormat="false" ht="12.75" hidden="false" customHeight="false" outlineLevel="0" collapsed="false">
      <c r="A142" s="163" t="n">
        <v>126</v>
      </c>
      <c r="B142" s="164" t="s">
        <v>985</v>
      </c>
      <c r="C142" s="165" t="s">
        <v>959</v>
      </c>
      <c r="G142" s="166"/>
    </row>
    <row r="143" customFormat="false" ht="12.75" hidden="false" customHeight="false" outlineLevel="0" collapsed="false">
      <c r="A143" s="163" t="n">
        <v>127</v>
      </c>
      <c r="B143" s="164" t="s">
        <v>986</v>
      </c>
      <c r="C143" s="165" t="s">
        <v>959</v>
      </c>
      <c r="G143" s="166"/>
    </row>
    <row r="144" customFormat="false" ht="12.75" hidden="false" customHeight="false" outlineLevel="0" collapsed="false">
      <c r="A144" s="163" t="n">
        <v>128</v>
      </c>
      <c r="B144" s="164" t="s">
        <v>987</v>
      </c>
      <c r="C144" s="165" t="s">
        <v>959</v>
      </c>
      <c r="G144" s="166"/>
    </row>
    <row r="145" customFormat="false" ht="12.75" hidden="false" customHeight="false" outlineLevel="0" collapsed="false">
      <c r="A145" s="163" t="n">
        <v>129</v>
      </c>
      <c r="B145" s="164" t="s">
        <v>986</v>
      </c>
      <c r="C145" s="165" t="s">
        <v>959</v>
      </c>
      <c r="G145" s="166"/>
    </row>
    <row r="146" customFormat="false" ht="12.75" hidden="false" customHeight="false" outlineLevel="0" collapsed="false">
      <c r="A146" s="163" t="n">
        <v>130</v>
      </c>
      <c r="B146" s="164" t="s">
        <v>988</v>
      </c>
      <c r="C146" s="165" t="s">
        <v>959</v>
      </c>
      <c r="G146" s="166"/>
    </row>
    <row r="147" customFormat="false" ht="12.75" hidden="false" customHeight="false" outlineLevel="0" collapsed="false">
      <c r="A147" s="163" t="n">
        <v>131</v>
      </c>
      <c r="B147" s="164" t="s">
        <v>988</v>
      </c>
      <c r="C147" s="165" t="s">
        <v>959</v>
      </c>
      <c r="G147" s="166"/>
    </row>
    <row r="148" customFormat="false" ht="12.75" hidden="false" customHeight="false" outlineLevel="0" collapsed="false">
      <c r="A148" s="163" t="n">
        <v>132</v>
      </c>
      <c r="B148" s="164" t="s">
        <v>989</v>
      </c>
      <c r="C148" s="165" t="s">
        <v>959</v>
      </c>
      <c r="G148" s="166"/>
    </row>
    <row r="149" customFormat="false" ht="12.75" hidden="false" customHeight="false" outlineLevel="0" collapsed="false">
      <c r="A149" s="163" t="n">
        <v>133</v>
      </c>
      <c r="B149" s="164" t="s">
        <v>989</v>
      </c>
      <c r="C149" s="165" t="s">
        <v>959</v>
      </c>
      <c r="G149" s="166"/>
    </row>
    <row r="150" customFormat="false" ht="12.75" hidden="false" customHeight="false" outlineLevel="0" collapsed="false">
      <c r="A150" s="163" t="n">
        <v>134</v>
      </c>
      <c r="B150" s="164" t="s">
        <v>989</v>
      </c>
      <c r="C150" s="165" t="s">
        <v>959</v>
      </c>
      <c r="G150" s="166"/>
    </row>
    <row r="151" customFormat="false" ht="12.75" hidden="false" customHeight="false" outlineLevel="0" collapsed="false">
      <c r="A151" s="163" t="n">
        <v>135</v>
      </c>
      <c r="B151" s="164" t="s">
        <v>989</v>
      </c>
      <c r="C151" s="165" t="s">
        <v>959</v>
      </c>
      <c r="G151" s="166"/>
    </row>
    <row r="152" customFormat="false" ht="12.75" hidden="false" customHeight="false" outlineLevel="0" collapsed="false">
      <c r="A152" s="163" t="n">
        <v>136</v>
      </c>
      <c r="B152" s="164" t="s">
        <v>989</v>
      </c>
      <c r="C152" s="165" t="s">
        <v>959</v>
      </c>
      <c r="G152" s="166"/>
    </row>
    <row r="153" customFormat="false" ht="12.75" hidden="false" customHeight="false" outlineLevel="0" collapsed="false">
      <c r="A153" s="163" t="n">
        <v>137</v>
      </c>
      <c r="B153" s="164" t="s">
        <v>989</v>
      </c>
      <c r="C153" s="165" t="s">
        <v>959</v>
      </c>
      <c r="G153" s="166"/>
    </row>
    <row r="154" customFormat="false" ht="12.75" hidden="false" customHeight="false" outlineLevel="0" collapsed="false">
      <c r="A154" s="163" t="n">
        <v>138</v>
      </c>
      <c r="B154" s="164" t="s">
        <v>989</v>
      </c>
      <c r="C154" s="165" t="s">
        <v>959</v>
      </c>
      <c r="G154" s="166"/>
    </row>
    <row r="155" customFormat="false" ht="12.75" hidden="false" customHeight="false" outlineLevel="0" collapsed="false">
      <c r="A155" s="163" t="n">
        <v>140</v>
      </c>
      <c r="B155" s="164" t="s">
        <v>973</v>
      </c>
      <c r="C155" s="165" t="s">
        <v>959</v>
      </c>
      <c r="G155" s="166"/>
    </row>
    <row r="156" customFormat="false" ht="12.75" hidden="false" customHeight="false" outlineLevel="0" collapsed="false">
      <c r="A156" s="163" t="n">
        <v>141</v>
      </c>
      <c r="B156" s="164" t="s">
        <v>990</v>
      </c>
      <c r="C156" s="165" t="s">
        <v>959</v>
      </c>
      <c r="G156" s="166"/>
    </row>
    <row r="157" customFormat="false" ht="12.75" hidden="false" customHeight="false" outlineLevel="0" collapsed="false">
      <c r="A157" s="163" t="n">
        <v>142</v>
      </c>
      <c r="B157" s="164" t="s">
        <v>990</v>
      </c>
      <c r="C157" s="165" t="s">
        <v>959</v>
      </c>
      <c r="G157" s="166"/>
    </row>
    <row r="158" customFormat="false" ht="12.75" hidden="false" customHeight="false" outlineLevel="0" collapsed="false">
      <c r="A158" s="163" t="n">
        <v>143</v>
      </c>
      <c r="B158" s="164" t="s">
        <v>976</v>
      </c>
      <c r="C158" s="165" t="s">
        <v>939</v>
      </c>
      <c r="G158" s="166"/>
    </row>
    <row r="159" customFormat="false" ht="12.75" hidden="false" customHeight="false" outlineLevel="0" collapsed="false">
      <c r="A159" s="163" t="n">
        <v>144</v>
      </c>
      <c r="B159" s="164" t="s">
        <v>991</v>
      </c>
      <c r="C159" s="165" t="s">
        <v>959</v>
      </c>
      <c r="G159" s="166"/>
    </row>
    <row r="160" customFormat="false" ht="12.75" hidden="false" customHeight="false" outlineLevel="0" collapsed="false">
      <c r="A160" s="163" t="n">
        <v>145</v>
      </c>
      <c r="B160" s="164" t="s">
        <v>991</v>
      </c>
      <c r="C160" s="165" t="s">
        <v>959</v>
      </c>
      <c r="G160" s="166"/>
    </row>
    <row r="161" customFormat="false" ht="12.75" hidden="false" customHeight="false" outlineLevel="0" collapsed="false">
      <c r="A161" s="163" t="n">
        <v>146</v>
      </c>
      <c r="B161" s="164" t="s">
        <v>991</v>
      </c>
      <c r="C161" s="165" t="s">
        <v>959</v>
      </c>
      <c r="G161" s="166"/>
    </row>
    <row r="162" customFormat="false" ht="12.75" hidden="false" customHeight="false" outlineLevel="0" collapsed="false">
      <c r="A162" s="163" t="n">
        <v>147</v>
      </c>
      <c r="B162" s="164" t="s">
        <v>991</v>
      </c>
      <c r="C162" s="165" t="s">
        <v>959</v>
      </c>
      <c r="G162" s="166"/>
    </row>
    <row r="163" customFormat="false" ht="12.75" hidden="false" customHeight="false" outlineLevel="0" collapsed="false">
      <c r="A163" s="163" t="n">
        <v>148</v>
      </c>
      <c r="B163" s="164" t="s">
        <v>992</v>
      </c>
      <c r="C163" s="165" t="s">
        <v>939</v>
      </c>
      <c r="G163" s="166"/>
    </row>
    <row r="164" customFormat="false" ht="12.75" hidden="false" customHeight="false" outlineLevel="0" collapsed="false">
      <c r="A164" s="163" t="n">
        <v>149</v>
      </c>
      <c r="B164" s="164" t="s">
        <v>993</v>
      </c>
      <c r="C164" s="165" t="s">
        <v>959</v>
      </c>
      <c r="G164" s="166"/>
    </row>
    <row r="165" customFormat="false" ht="12.75" hidden="false" customHeight="false" outlineLevel="0" collapsed="false">
      <c r="A165" s="163" t="n">
        <v>150</v>
      </c>
      <c r="B165" s="164" t="s">
        <v>985</v>
      </c>
      <c r="C165" s="165" t="s">
        <v>959</v>
      </c>
      <c r="G165" s="166"/>
    </row>
    <row r="166" customFormat="false" ht="12.75" hidden="false" customHeight="false" outlineLevel="0" collapsed="false">
      <c r="A166" s="163" t="n">
        <v>151</v>
      </c>
      <c r="B166" s="164" t="s">
        <v>985</v>
      </c>
      <c r="C166" s="165" t="s">
        <v>959</v>
      </c>
      <c r="G166" s="166"/>
    </row>
    <row r="167" customFormat="false" ht="12.75" hidden="false" customHeight="false" outlineLevel="0" collapsed="false">
      <c r="A167" s="163" t="n">
        <v>152</v>
      </c>
      <c r="B167" s="164" t="s">
        <v>985</v>
      </c>
      <c r="C167" s="165" t="s">
        <v>959</v>
      </c>
      <c r="G167" s="166"/>
    </row>
    <row r="168" customFormat="false" ht="12.75" hidden="false" customHeight="false" outlineLevel="0" collapsed="false">
      <c r="A168" s="163" t="n">
        <v>153</v>
      </c>
      <c r="B168" s="164" t="s">
        <v>985</v>
      </c>
      <c r="C168" s="165" t="s">
        <v>959</v>
      </c>
      <c r="G168" s="166"/>
    </row>
    <row r="169" customFormat="false" ht="12.75" hidden="false" customHeight="false" outlineLevel="0" collapsed="false">
      <c r="A169" s="163" t="n">
        <v>154</v>
      </c>
      <c r="B169" s="164" t="s">
        <v>985</v>
      </c>
      <c r="C169" s="165" t="s">
        <v>959</v>
      </c>
      <c r="G169" s="166"/>
    </row>
    <row r="170" customFormat="false" ht="12.75" hidden="false" customHeight="false" outlineLevel="0" collapsed="false">
      <c r="A170" s="163" t="n">
        <v>155</v>
      </c>
      <c r="B170" s="164" t="s">
        <v>973</v>
      </c>
      <c r="C170" s="165" t="s">
        <v>959</v>
      </c>
      <c r="G170" s="166"/>
    </row>
    <row r="171" customFormat="false" ht="12.75" hidden="false" customHeight="false" outlineLevel="0" collapsed="false">
      <c r="A171" s="163" t="n">
        <v>156</v>
      </c>
      <c r="B171" s="164" t="s">
        <v>985</v>
      </c>
      <c r="C171" s="165" t="s">
        <v>959</v>
      </c>
      <c r="G171" s="166"/>
    </row>
    <row r="172" customFormat="false" ht="12.75" hidden="false" customHeight="false" outlineLevel="0" collapsed="false">
      <c r="A172" s="163" t="n">
        <v>157</v>
      </c>
      <c r="B172" s="164" t="s">
        <v>985</v>
      </c>
      <c r="C172" s="165" t="s">
        <v>959</v>
      </c>
      <c r="G172" s="166"/>
    </row>
    <row r="173" customFormat="false" ht="12.75" hidden="false" customHeight="false" outlineLevel="0" collapsed="false">
      <c r="A173" s="163" t="n">
        <v>158</v>
      </c>
      <c r="B173" s="164" t="s">
        <v>985</v>
      </c>
      <c r="C173" s="165" t="s">
        <v>959</v>
      </c>
      <c r="G173" s="166"/>
    </row>
    <row r="174" customFormat="false" ht="12.75" hidden="false" customHeight="false" outlineLevel="0" collapsed="false">
      <c r="A174" s="163" t="n">
        <v>159</v>
      </c>
      <c r="B174" s="164" t="s">
        <v>960</v>
      </c>
      <c r="C174" s="165" t="s">
        <v>939</v>
      </c>
      <c r="G174" s="166"/>
    </row>
    <row r="175" customFormat="false" ht="12.75" hidden="false" customHeight="false" outlineLevel="0" collapsed="false">
      <c r="A175" s="163" t="n">
        <v>160</v>
      </c>
      <c r="B175" s="164" t="s">
        <v>985</v>
      </c>
      <c r="C175" s="165" t="s">
        <v>959</v>
      </c>
      <c r="G175" s="166"/>
    </row>
    <row r="176" customFormat="false" ht="12.75" hidden="false" customHeight="false" outlineLevel="0" collapsed="false">
      <c r="A176" s="163" t="n">
        <v>161</v>
      </c>
      <c r="B176" s="164" t="s">
        <v>985</v>
      </c>
      <c r="C176" s="165" t="s">
        <v>959</v>
      </c>
      <c r="G176" s="166"/>
    </row>
    <row r="177" customFormat="false" ht="12.75" hidden="false" customHeight="false" outlineLevel="0" collapsed="false">
      <c r="A177" s="163" t="n">
        <v>162</v>
      </c>
      <c r="B177" s="164" t="s">
        <v>985</v>
      </c>
      <c r="C177" s="165" t="s">
        <v>959</v>
      </c>
      <c r="G177" s="166"/>
    </row>
    <row r="178" customFormat="false" ht="12.75" hidden="false" customHeight="false" outlineLevel="0" collapsed="false">
      <c r="A178" s="163" t="n">
        <v>163</v>
      </c>
      <c r="B178" s="164" t="s">
        <v>985</v>
      </c>
      <c r="C178" s="165" t="s">
        <v>959</v>
      </c>
      <c r="G178" s="166"/>
    </row>
    <row r="179" customFormat="false" ht="12.75" hidden="false" customHeight="false" outlineLevel="0" collapsed="false">
      <c r="A179" s="163" t="n">
        <v>164</v>
      </c>
      <c r="B179" s="164" t="s">
        <v>985</v>
      </c>
      <c r="C179" s="165" t="s">
        <v>959</v>
      </c>
      <c r="G179" s="166"/>
    </row>
    <row r="180" customFormat="false" ht="12.75" hidden="false" customHeight="false" outlineLevel="0" collapsed="false">
      <c r="A180" s="163" t="n">
        <v>165</v>
      </c>
      <c r="B180" s="164" t="s">
        <v>985</v>
      </c>
      <c r="C180" s="165" t="s">
        <v>959</v>
      </c>
      <c r="G180" s="166"/>
    </row>
    <row r="181" customFormat="false" ht="12.75" hidden="false" customHeight="false" outlineLevel="0" collapsed="false">
      <c r="A181" s="163" t="n">
        <v>166</v>
      </c>
      <c r="B181" s="164" t="s">
        <v>985</v>
      </c>
      <c r="C181" s="165" t="s">
        <v>959</v>
      </c>
      <c r="G181" s="166"/>
    </row>
    <row r="182" customFormat="false" ht="12.75" hidden="false" customHeight="false" outlineLevel="0" collapsed="false">
      <c r="A182" s="163" t="n">
        <v>167</v>
      </c>
      <c r="B182" s="164" t="s">
        <v>985</v>
      </c>
      <c r="C182" s="165" t="s">
        <v>959</v>
      </c>
      <c r="G182" s="166"/>
    </row>
    <row r="183" customFormat="false" ht="12.75" hidden="false" customHeight="false" outlineLevel="0" collapsed="false">
      <c r="A183" s="163" t="n">
        <v>168</v>
      </c>
      <c r="B183" s="164" t="s">
        <v>985</v>
      </c>
      <c r="C183" s="165" t="s">
        <v>959</v>
      </c>
      <c r="G183" s="166"/>
    </row>
    <row r="184" customFormat="false" ht="12.75" hidden="false" customHeight="false" outlineLevel="0" collapsed="false">
      <c r="A184" s="163" t="n">
        <v>169</v>
      </c>
      <c r="B184" s="164" t="s">
        <v>985</v>
      </c>
      <c r="C184" s="165" t="s">
        <v>959</v>
      </c>
      <c r="G184" s="166"/>
    </row>
    <row r="185" customFormat="false" ht="12.75" hidden="false" customHeight="false" outlineLevel="0" collapsed="false">
      <c r="A185" s="163" t="n">
        <v>170</v>
      </c>
      <c r="B185" s="164" t="s">
        <v>985</v>
      </c>
      <c r="C185" s="165" t="s">
        <v>959</v>
      </c>
      <c r="G185" s="166"/>
    </row>
    <row r="186" customFormat="false" ht="12.75" hidden="false" customHeight="false" outlineLevel="0" collapsed="false">
      <c r="A186" s="163" t="n">
        <v>171</v>
      </c>
      <c r="B186" s="164" t="s">
        <v>985</v>
      </c>
      <c r="C186" s="165" t="s">
        <v>959</v>
      </c>
      <c r="G186" s="166"/>
    </row>
    <row r="187" customFormat="false" ht="12.75" hidden="false" customHeight="false" outlineLevel="0" collapsed="false">
      <c r="A187" s="163" t="n">
        <v>172</v>
      </c>
      <c r="B187" s="164" t="s">
        <v>985</v>
      </c>
      <c r="C187" s="165" t="s">
        <v>959</v>
      </c>
      <c r="G187" s="166"/>
    </row>
    <row r="188" customFormat="false" ht="12.75" hidden="false" customHeight="false" outlineLevel="0" collapsed="false">
      <c r="A188" s="163" t="n">
        <v>173</v>
      </c>
      <c r="B188" s="164" t="s">
        <v>985</v>
      </c>
      <c r="C188" s="165" t="s">
        <v>959</v>
      </c>
      <c r="G188" s="166"/>
    </row>
    <row r="189" customFormat="false" ht="12.75" hidden="false" customHeight="false" outlineLevel="0" collapsed="false">
      <c r="A189" s="163" t="n">
        <v>174</v>
      </c>
      <c r="B189" s="164" t="s">
        <v>985</v>
      </c>
      <c r="C189" s="165" t="s">
        <v>959</v>
      </c>
      <c r="G189" s="166"/>
    </row>
    <row r="190" customFormat="false" ht="12.75" hidden="false" customHeight="false" outlineLevel="0" collapsed="false">
      <c r="A190" s="163" t="n">
        <v>175</v>
      </c>
      <c r="B190" s="164" t="s">
        <v>985</v>
      </c>
      <c r="C190" s="165" t="s">
        <v>959</v>
      </c>
      <c r="G190" s="166"/>
    </row>
    <row r="191" customFormat="false" ht="12.75" hidden="false" customHeight="false" outlineLevel="0" collapsed="false">
      <c r="A191" s="163" t="n">
        <v>176</v>
      </c>
      <c r="B191" s="164" t="s">
        <v>985</v>
      </c>
      <c r="C191" s="165" t="s">
        <v>959</v>
      </c>
      <c r="G191" s="166"/>
    </row>
    <row r="192" customFormat="false" ht="12.75" hidden="false" customHeight="false" outlineLevel="0" collapsed="false">
      <c r="A192" s="163" t="n">
        <v>177</v>
      </c>
      <c r="B192" s="164" t="s">
        <v>985</v>
      </c>
      <c r="C192" s="165" t="s">
        <v>959</v>
      </c>
      <c r="G192" s="166"/>
    </row>
    <row r="193" customFormat="false" ht="12.75" hidden="false" customHeight="false" outlineLevel="0" collapsed="false">
      <c r="A193" s="163" t="n">
        <v>178</v>
      </c>
      <c r="B193" s="164" t="s">
        <v>994</v>
      </c>
      <c r="C193" s="165" t="s">
        <v>959</v>
      </c>
      <c r="G193" s="166"/>
    </row>
    <row r="194" customFormat="false" ht="12.75" hidden="false" customHeight="false" outlineLevel="0" collapsed="false">
      <c r="A194" s="163" t="n">
        <v>179</v>
      </c>
      <c r="B194" s="164" t="s">
        <v>985</v>
      </c>
      <c r="C194" s="165" t="s">
        <v>959</v>
      </c>
    </row>
    <row r="195" customFormat="false" ht="12.75" hidden="false" customHeight="false" outlineLevel="0" collapsed="false">
      <c r="A195" s="163" t="n">
        <v>180</v>
      </c>
      <c r="B195" s="164" t="s">
        <v>985</v>
      </c>
      <c r="C195" s="165" t="s">
        <v>959</v>
      </c>
    </row>
    <row r="196" customFormat="false" ht="12.75" hidden="false" customHeight="false" outlineLevel="0" collapsed="false">
      <c r="A196" s="163" t="n">
        <v>181</v>
      </c>
      <c r="B196" s="164" t="s">
        <v>985</v>
      </c>
      <c r="C196" s="165" t="s">
        <v>959</v>
      </c>
    </row>
    <row r="197" customFormat="false" ht="12.75" hidden="false" customHeight="false" outlineLevel="0" collapsed="false">
      <c r="A197" s="163" t="n">
        <v>182</v>
      </c>
      <c r="B197" s="164" t="s">
        <v>985</v>
      </c>
      <c r="C197" s="165" t="s">
        <v>959</v>
      </c>
    </row>
    <row r="198" customFormat="false" ht="12.75" hidden="false" customHeight="false" outlineLevel="0" collapsed="false">
      <c r="A198" s="163" t="n">
        <v>183</v>
      </c>
      <c r="B198" s="164" t="s">
        <v>985</v>
      </c>
      <c r="C198" s="165" t="s">
        <v>959</v>
      </c>
    </row>
    <row r="199" customFormat="false" ht="12.75" hidden="false" customHeight="false" outlineLevel="0" collapsed="false">
      <c r="A199" s="163" t="n">
        <v>184</v>
      </c>
      <c r="B199" s="164" t="s">
        <v>985</v>
      </c>
      <c r="C199" s="165" t="s">
        <v>959</v>
      </c>
    </row>
    <row r="200" customFormat="false" ht="12.75" hidden="false" customHeight="false" outlineLevel="0" collapsed="false">
      <c r="A200" s="163" t="n">
        <v>185</v>
      </c>
      <c r="B200" s="164" t="s">
        <v>985</v>
      </c>
      <c r="C200" s="165" t="s">
        <v>959</v>
      </c>
    </row>
    <row r="201" customFormat="false" ht="12.75" hidden="false" customHeight="false" outlineLevel="0" collapsed="false">
      <c r="A201" s="163" t="n">
        <v>186</v>
      </c>
      <c r="B201" s="164" t="s">
        <v>985</v>
      </c>
      <c r="C201" s="165" t="s">
        <v>959</v>
      </c>
    </row>
    <row r="202" customFormat="false" ht="12.75" hidden="false" customHeight="false" outlineLevel="0" collapsed="false">
      <c r="A202" s="163" t="n">
        <v>187</v>
      </c>
      <c r="B202" s="164" t="s">
        <v>985</v>
      </c>
      <c r="C202" s="165" t="s">
        <v>959</v>
      </c>
    </row>
    <row r="203" customFormat="false" ht="12.75" hidden="false" customHeight="false" outlineLevel="0" collapsed="false">
      <c r="A203" s="163" t="n">
        <v>188</v>
      </c>
      <c r="B203" s="164" t="s">
        <v>985</v>
      </c>
      <c r="C203" s="165" t="s">
        <v>959</v>
      </c>
    </row>
    <row r="204" customFormat="false" ht="12.75" hidden="false" customHeight="false" outlineLevel="0" collapsed="false">
      <c r="A204" s="163" t="n">
        <v>189</v>
      </c>
      <c r="B204" s="164" t="s">
        <v>985</v>
      </c>
      <c r="C204" s="165" t="s">
        <v>959</v>
      </c>
    </row>
    <row r="205" customFormat="false" ht="12.75" hidden="false" customHeight="false" outlineLevel="0" collapsed="false">
      <c r="A205" s="163" t="n">
        <v>190</v>
      </c>
      <c r="B205" s="164" t="s">
        <v>985</v>
      </c>
      <c r="C205" s="165" t="s">
        <v>959</v>
      </c>
    </row>
    <row r="206" customFormat="false" ht="12.75" hidden="false" customHeight="false" outlineLevel="0" collapsed="false">
      <c r="A206" s="163" t="n">
        <v>191</v>
      </c>
      <c r="B206" s="164" t="s">
        <v>985</v>
      </c>
      <c r="C206" s="165" t="s">
        <v>959</v>
      </c>
    </row>
    <row r="207" customFormat="false" ht="12.75" hidden="false" customHeight="false" outlineLevel="0" collapsed="false">
      <c r="A207" s="163" t="n">
        <v>192</v>
      </c>
      <c r="B207" s="164" t="s">
        <v>985</v>
      </c>
      <c r="C207" s="165" t="s">
        <v>959</v>
      </c>
    </row>
    <row r="208" customFormat="false" ht="12.75" hidden="false" customHeight="false" outlineLevel="0" collapsed="false">
      <c r="A208" s="163" t="n">
        <v>193</v>
      </c>
      <c r="B208" s="164" t="s">
        <v>985</v>
      </c>
      <c r="C208" s="165" t="s">
        <v>959</v>
      </c>
    </row>
    <row r="209" customFormat="false" ht="12.75" hidden="false" customHeight="false" outlineLevel="0" collapsed="false">
      <c r="A209" s="163" t="n">
        <v>194</v>
      </c>
      <c r="B209" s="164" t="s">
        <v>985</v>
      </c>
      <c r="C209" s="165" t="s">
        <v>959</v>
      </c>
    </row>
    <row r="210" customFormat="false" ht="12.75" hidden="false" customHeight="false" outlineLevel="0" collapsed="false">
      <c r="A210" s="163" t="n">
        <v>195</v>
      </c>
      <c r="B210" s="164" t="s">
        <v>985</v>
      </c>
      <c r="C210" s="165" t="s">
        <v>959</v>
      </c>
    </row>
    <row r="211" customFormat="false" ht="12.75" hidden="false" customHeight="false" outlineLevel="0" collapsed="false">
      <c r="A211" s="163" t="n">
        <v>196</v>
      </c>
      <c r="B211" s="164" t="s">
        <v>985</v>
      </c>
      <c r="C211" s="165" t="s">
        <v>959</v>
      </c>
    </row>
    <row r="212" customFormat="false" ht="12.75" hidden="false" customHeight="false" outlineLevel="0" collapsed="false">
      <c r="A212" s="163" t="n">
        <v>197</v>
      </c>
      <c r="B212" s="164" t="s">
        <v>985</v>
      </c>
      <c r="C212" s="165" t="s">
        <v>959</v>
      </c>
    </row>
    <row r="213" customFormat="false" ht="12.75" hidden="false" customHeight="false" outlineLevel="0" collapsed="false">
      <c r="A213" s="163" t="n">
        <v>198</v>
      </c>
      <c r="B213" s="164" t="s">
        <v>985</v>
      </c>
      <c r="C213" s="165" t="s">
        <v>959</v>
      </c>
    </row>
    <row r="214" customFormat="false" ht="12.75" hidden="false" customHeight="false" outlineLevel="0" collapsed="false">
      <c r="A214" s="163" t="n">
        <v>199</v>
      </c>
      <c r="B214" s="164" t="s">
        <v>985</v>
      </c>
      <c r="C214" s="165" t="s">
        <v>959</v>
      </c>
    </row>
    <row r="215" customFormat="false" ht="12.75" hidden="false" customHeight="false" outlineLevel="0" collapsed="false">
      <c r="A215" s="163" t="n">
        <v>201</v>
      </c>
      <c r="B215" s="164" t="s">
        <v>985</v>
      </c>
      <c r="C215" s="165" t="s">
        <v>959</v>
      </c>
    </row>
    <row r="216" customFormat="false" ht="12.75" hidden="false" customHeight="false" outlineLevel="0" collapsed="false">
      <c r="A216" s="163" t="n">
        <v>202</v>
      </c>
      <c r="B216" s="164" t="s">
        <v>985</v>
      </c>
      <c r="C216" s="165" t="s">
        <v>959</v>
      </c>
    </row>
    <row r="217" customFormat="false" ht="12.75" hidden="false" customHeight="false" outlineLevel="0" collapsed="false">
      <c r="A217" s="163" t="n">
        <v>203</v>
      </c>
      <c r="B217" s="164" t="s">
        <v>985</v>
      </c>
      <c r="C217" s="165" t="s">
        <v>959</v>
      </c>
    </row>
    <row r="218" customFormat="false" ht="12.75" hidden="false" customHeight="false" outlineLevel="0" collapsed="false">
      <c r="A218" s="163" t="n">
        <v>204</v>
      </c>
      <c r="B218" s="164" t="s">
        <v>985</v>
      </c>
      <c r="C218" s="165" t="s">
        <v>959</v>
      </c>
    </row>
    <row r="219" customFormat="false" ht="12.75" hidden="false" customHeight="false" outlineLevel="0" collapsed="false">
      <c r="A219" s="163" t="n">
        <v>205</v>
      </c>
      <c r="B219" s="164" t="s">
        <v>985</v>
      </c>
      <c r="C219" s="165" t="s">
        <v>959</v>
      </c>
    </row>
    <row r="220" customFormat="false" ht="12.75" hidden="false" customHeight="false" outlineLevel="0" collapsed="false">
      <c r="A220" s="163" t="n">
        <v>206</v>
      </c>
      <c r="B220" s="164" t="s">
        <v>985</v>
      </c>
      <c r="C220" s="165" t="s">
        <v>959</v>
      </c>
    </row>
    <row r="221" customFormat="false" ht="12.75" hidden="false" customHeight="false" outlineLevel="0" collapsed="false">
      <c r="A221" s="163" t="n">
        <v>207</v>
      </c>
      <c r="B221" s="164" t="s">
        <v>985</v>
      </c>
      <c r="C221" s="165" t="s">
        <v>959</v>
      </c>
    </row>
    <row r="222" customFormat="false" ht="12.75" hidden="false" customHeight="false" outlineLevel="0" collapsed="false">
      <c r="A222" s="163" t="n">
        <v>208</v>
      </c>
      <c r="B222" s="164" t="s">
        <v>985</v>
      </c>
      <c r="C222" s="165" t="s">
        <v>959</v>
      </c>
    </row>
    <row r="223" customFormat="false" ht="12.75" hidden="false" customHeight="false" outlineLevel="0" collapsed="false">
      <c r="A223" s="163" t="n">
        <v>209</v>
      </c>
      <c r="B223" s="164" t="s">
        <v>985</v>
      </c>
      <c r="C223" s="165" t="s">
        <v>959</v>
      </c>
    </row>
    <row r="224" customFormat="false" ht="12.75" hidden="false" customHeight="false" outlineLevel="0" collapsed="false">
      <c r="A224" s="163" t="n">
        <v>210</v>
      </c>
      <c r="B224" s="164" t="s">
        <v>985</v>
      </c>
      <c r="C224" s="165" t="s">
        <v>959</v>
      </c>
    </row>
    <row r="225" customFormat="false" ht="12.75" hidden="false" customHeight="false" outlineLevel="0" collapsed="false">
      <c r="A225" s="163" t="n">
        <v>211</v>
      </c>
      <c r="B225" s="164" t="s">
        <v>985</v>
      </c>
      <c r="C225" s="165" t="s">
        <v>959</v>
      </c>
    </row>
    <row r="226" customFormat="false" ht="12.75" hidden="false" customHeight="false" outlineLevel="0" collapsed="false">
      <c r="A226" s="163" t="n">
        <v>212</v>
      </c>
      <c r="B226" s="164" t="s">
        <v>985</v>
      </c>
      <c r="C226" s="165" t="s">
        <v>959</v>
      </c>
    </row>
    <row r="227" customFormat="false" ht="12.75" hidden="false" customHeight="false" outlineLevel="0" collapsed="false">
      <c r="A227" s="163" t="n">
        <v>213</v>
      </c>
      <c r="B227" s="164" t="s">
        <v>985</v>
      </c>
      <c r="C227" s="165" t="s">
        <v>959</v>
      </c>
    </row>
    <row r="228" customFormat="false" ht="12.75" hidden="false" customHeight="false" outlineLevel="0" collapsed="false">
      <c r="A228" s="163" t="n">
        <v>214</v>
      </c>
      <c r="B228" s="164" t="s">
        <v>985</v>
      </c>
      <c r="C228" s="165" t="s">
        <v>959</v>
      </c>
    </row>
    <row r="229" customFormat="false" ht="12.75" hidden="false" customHeight="false" outlineLevel="0" collapsed="false">
      <c r="A229" s="163" t="n">
        <v>215</v>
      </c>
      <c r="B229" s="164" t="s">
        <v>985</v>
      </c>
      <c r="C229" s="165" t="s">
        <v>959</v>
      </c>
    </row>
    <row r="230" customFormat="false" ht="12.75" hidden="false" customHeight="false" outlineLevel="0" collapsed="false">
      <c r="A230" s="163" t="n">
        <v>216</v>
      </c>
      <c r="B230" s="164" t="s">
        <v>985</v>
      </c>
      <c r="C230" s="165" t="s">
        <v>959</v>
      </c>
    </row>
    <row r="231" customFormat="false" ht="12.75" hidden="false" customHeight="false" outlineLevel="0" collapsed="false">
      <c r="A231" s="163" t="n">
        <v>217</v>
      </c>
      <c r="B231" s="164" t="s">
        <v>985</v>
      </c>
      <c r="C231" s="165" t="s">
        <v>959</v>
      </c>
    </row>
    <row r="232" customFormat="false" ht="12.75" hidden="false" customHeight="false" outlineLevel="0" collapsed="false">
      <c r="A232" s="163" t="n">
        <v>218</v>
      </c>
      <c r="B232" s="164" t="s">
        <v>985</v>
      </c>
      <c r="C232" s="165" t="s">
        <v>959</v>
      </c>
    </row>
    <row r="233" customFormat="false" ht="12.75" hidden="false" customHeight="false" outlineLevel="0" collapsed="false">
      <c r="A233" s="163" t="n">
        <v>219</v>
      </c>
      <c r="B233" s="164" t="s">
        <v>985</v>
      </c>
      <c r="C233" s="165" t="s">
        <v>959</v>
      </c>
    </row>
    <row r="234" customFormat="false" ht="12.75" hidden="false" customHeight="false" outlineLevel="0" collapsed="false">
      <c r="A234" s="163" t="n">
        <v>220</v>
      </c>
      <c r="B234" s="164" t="s">
        <v>985</v>
      </c>
      <c r="C234" s="165" t="s">
        <v>959</v>
      </c>
    </row>
    <row r="235" customFormat="false" ht="12.75" hidden="false" customHeight="false" outlineLevel="0" collapsed="false">
      <c r="A235" s="163" t="n">
        <v>221</v>
      </c>
      <c r="B235" s="164" t="s">
        <v>985</v>
      </c>
      <c r="C235" s="165" t="s">
        <v>959</v>
      </c>
    </row>
    <row r="236" customFormat="false" ht="12.75" hidden="false" customHeight="false" outlineLevel="0" collapsed="false">
      <c r="A236" s="163" t="n">
        <v>222</v>
      </c>
      <c r="B236" s="164" t="s">
        <v>985</v>
      </c>
      <c r="C236" s="165" t="s">
        <v>959</v>
      </c>
    </row>
    <row r="237" customFormat="false" ht="12.75" hidden="false" customHeight="false" outlineLevel="0" collapsed="false">
      <c r="A237" s="163" t="n">
        <v>223</v>
      </c>
      <c r="B237" s="164" t="s">
        <v>985</v>
      </c>
      <c r="C237" s="165" t="s">
        <v>959</v>
      </c>
    </row>
    <row r="238" customFormat="false" ht="12.75" hidden="false" customHeight="false" outlineLevel="0" collapsed="false">
      <c r="A238" s="163" t="n">
        <v>224</v>
      </c>
      <c r="B238" s="164" t="s">
        <v>985</v>
      </c>
      <c r="C238" s="165" t="s">
        <v>959</v>
      </c>
    </row>
    <row r="239" customFormat="false" ht="12.75" hidden="false" customHeight="false" outlineLevel="0" collapsed="false">
      <c r="A239" s="163" t="n">
        <v>225</v>
      </c>
      <c r="B239" s="164" t="s">
        <v>985</v>
      </c>
      <c r="C239" s="165" t="s">
        <v>959</v>
      </c>
    </row>
    <row r="240" customFormat="false" ht="12.75" hidden="false" customHeight="false" outlineLevel="0" collapsed="false">
      <c r="A240" s="163" t="n">
        <v>226</v>
      </c>
      <c r="B240" s="164" t="s">
        <v>985</v>
      </c>
      <c r="C240" s="165" t="s">
        <v>959</v>
      </c>
    </row>
    <row r="241" customFormat="false" ht="12.75" hidden="false" customHeight="false" outlineLevel="0" collapsed="false">
      <c r="A241" s="163" t="n">
        <v>227</v>
      </c>
      <c r="B241" s="164" t="s">
        <v>985</v>
      </c>
      <c r="C241" s="165" t="s">
        <v>959</v>
      </c>
    </row>
    <row r="242" customFormat="false" ht="12.75" hidden="false" customHeight="false" outlineLevel="0" collapsed="false">
      <c r="A242" s="163" t="n">
        <v>228</v>
      </c>
      <c r="B242" s="164" t="s">
        <v>995</v>
      </c>
      <c r="C242" s="165" t="s">
        <v>939</v>
      </c>
    </row>
    <row r="243" customFormat="false" ht="12.75" hidden="false" customHeight="false" outlineLevel="0" collapsed="false">
      <c r="A243" s="163" t="n">
        <v>229</v>
      </c>
      <c r="B243" s="164" t="s">
        <v>995</v>
      </c>
      <c r="C243" s="165" t="s">
        <v>939</v>
      </c>
    </row>
    <row r="244" customFormat="false" ht="12.75" hidden="false" customHeight="false" outlineLevel="0" collapsed="false">
      <c r="A244" s="163" t="n">
        <v>230</v>
      </c>
      <c r="B244" s="164" t="s">
        <v>985</v>
      </c>
      <c r="C244" s="165" t="s">
        <v>939</v>
      </c>
    </row>
    <row r="245" customFormat="false" ht="12.75" hidden="false" customHeight="false" outlineLevel="0" collapsed="false">
      <c r="A245" s="163" t="n">
        <v>231</v>
      </c>
      <c r="B245" s="164" t="s">
        <v>973</v>
      </c>
      <c r="C245" s="165" t="s">
        <v>959</v>
      </c>
    </row>
    <row r="246" customFormat="false" ht="12.75" hidden="false" customHeight="false" outlineLevel="0" collapsed="false">
      <c r="A246" s="163" t="n">
        <v>233</v>
      </c>
      <c r="B246" s="164" t="s">
        <v>973</v>
      </c>
      <c r="C246" s="165" t="s">
        <v>959</v>
      </c>
    </row>
    <row r="247" customFormat="false" ht="12.75" hidden="false" customHeight="false" outlineLevel="0" collapsed="false">
      <c r="A247" s="163" t="n">
        <v>234</v>
      </c>
      <c r="B247" s="164" t="s">
        <v>973</v>
      </c>
      <c r="C247" s="165" t="s">
        <v>959</v>
      </c>
    </row>
    <row r="248" customFormat="false" ht="12.75" hidden="false" customHeight="false" outlineLevel="0" collapsed="false">
      <c r="A248" s="163" t="n">
        <v>235</v>
      </c>
      <c r="B248" s="164" t="s">
        <v>973</v>
      </c>
      <c r="C248" s="165" t="s">
        <v>959</v>
      </c>
    </row>
    <row r="249" customFormat="false" ht="12.75" hidden="false" customHeight="false" outlineLevel="0" collapsed="false">
      <c r="A249" s="163" t="n">
        <v>236</v>
      </c>
      <c r="B249" s="164" t="s">
        <v>973</v>
      </c>
      <c r="C249" s="165" t="s">
        <v>959</v>
      </c>
    </row>
    <row r="250" customFormat="false" ht="12.75" hidden="false" customHeight="false" outlineLevel="0" collapsed="false">
      <c r="A250" s="163" t="n">
        <v>237</v>
      </c>
      <c r="B250" s="164" t="s">
        <v>973</v>
      </c>
      <c r="C250" s="165" t="s">
        <v>959</v>
      </c>
    </row>
    <row r="251" customFormat="false" ht="12.75" hidden="false" customHeight="false" outlineLevel="0" collapsed="false">
      <c r="A251" s="163" t="n">
        <v>238</v>
      </c>
      <c r="B251" s="164" t="s">
        <v>985</v>
      </c>
      <c r="C251" s="165" t="s">
        <v>959</v>
      </c>
    </row>
    <row r="252" customFormat="false" ht="12.75" hidden="false" customHeight="false" outlineLevel="0" collapsed="false">
      <c r="A252" s="163" t="n">
        <v>241</v>
      </c>
      <c r="B252" s="164" t="s">
        <v>996</v>
      </c>
      <c r="C252" s="165" t="s">
        <v>959</v>
      </c>
    </row>
    <row r="253" customFormat="false" ht="12.75" hidden="false" customHeight="false" outlineLevel="0" collapsed="false">
      <c r="A253" s="163" t="n">
        <v>242</v>
      </c>
      <c r="B253" s="164" t="s">
        <v>997</v>
      </c>
      <c r="C253" s="165" t="s">
        <v>959</v>
      </c>
    </row>
    <row r="254" customFormat="false" ht="12.75" hidden="false" customHeight="false" outlineLevel="0" collapsed="false">
      <c r="A254" s="163" t="n">
        <v>243</v>
      </c>
      <c r="B254" s="164" t="s">
        <v>961</v>
      </c>
      <c r="C254" s="165" t="s">
        <v>959</v>
      </c>
    </row>
    <row r="255" customFormat="false" ht="12.75" hidden="false" customHeight="false" outlineLevel="0" collapsed="false">
      <c r="A255" s="163" t="n">
        <v>244</v>
      </c>
      <c r="B255" s="164" t="s">
        <v>985</v>
      </c>
      <c r="C255" s="165" t="s">
        <v>959</v>
      </c>
    </row>
    <row r="256" customFormat="false" ht="12.75" hidden="false" customHeight="false" outlineLevel="0" collapsed="false">
      <c r="A256" s="163" t="n">
        <v>245</v>
      </c>
      <c r="B256" s="164" t="s">
        <v>997</v>
      </c>
      <c r="C256" s="165" t="s">
        <v>959</v>
      </c>
    </row>
    <row r="257" customFormat="false" ht="12.75" hidden="false" customHeight="false" outlineLevel="0" collapsed="false">
      <c r="A257" s="163" t="n">
        <v>246</v>
      </c>
      <c r="B257" s="164" t="s">
        <v>998</v>
      </c>
      <c r="C257" s="165" t="s">
        <v>959</v>
      </c>
    </row>
    <row r="258" customFormat="false" ht="12.75" hidden="false" customHeight="false" outlineLevel="0" collapsed="false">
      <c r="A258" s="163" t="n">
        <v>247</v>
      </c>
      <c r="B258" s="164" t="s">
        <v>997</v>
      </c>
      <c r="C258" s="165" t="s">
        <v>959</v>
      </c>
    </row>
    <row r="259" customFormat="false" ht="12.75" hidden="false" customHeight="false" outlineLevel="0" collapsed="false">
      <c r="A259" s="163" t="n">
        <v>248</v>
      </c>
      <c r="B259" s="164" t="s">
        <v>985</v>
      </c>
      <c r="C259" s="165" t="s">
        <v>959</v>
      </c>
    </row>
    <row r="260" customFormat="false" ht="12.75" hidden="false" customHeight="false" outlineLevel="0" collapsed="false">
      <c r="A260" s="163" t="n">
        <v>249</v>
      </c>
      <c r="B260" s="164" t="s">
        <v>997</v>
      </c>
      <c r="C260" s="165" t="s">
        <v>959</v>
      </c>
    </row>
    <row r="261" customFormat="false" ht="12.75" hidden="false" customHeight="false" outlineLevel="0" collapsed="false">
      <c r="A261" s="163" t="n">
        <v>250</v>
      </c>
      <c r="B261" s="164" t="s">
        <v>999</v>
      </c>
      <c r="C261" s="165" t="s">
        <v>939</v>
      </c>
    </row>
    <row r="262" customFormat="false" ht="12.75" hidden="false" customHeight="false" outlineLevel="0" collapsed="false">
      <c r="A262" s="163" t="n">
        <v>251</v>
      </c>
      <c r="B262" s="164" t="s">
        <v>999</v>
      </c>
      <c r="C262" s="165" t="s">
        <v>939</v>
      </c>
    </row>
    <row r="263" customFormat="false" ht="12.75" hidden="false" customHeight="false" outlineLevel="0" collapsed="false">
      <c r="A263" s="163" t="n">
        <v>252</v>
      </c>
      <c r="B263" s="164" t="s">
        <v>999</v>
      </c>
      <c r="C263" s="165" t="s">
        <v>939</v>
      </c>
    </row>
    <row r="264" customFormat="false" ht="12.75" hidden="false" customHeight="false" outlineLevel="0" collapsed="false">
      <c r="A264" s="163" t="n">
        <v>253</v>
      </c>
      <c r="B264" s="164" t="s">
        <v>999</v>
      </c>
      <c r="C264" s="165" t="s">
        <v>939</v>
      </c>
    </row>
    <row r="265" customFormat="false" ht="12.75" hidden="false" customHeight="false" outlineLevel="0" collapsed="false">
      <c r="A265" s="163" t="n">
        <v>254</v>
      </c>
      <c r="B265" s="164" t="s">
        <v>1000</v>
      </c>
      <c r="C265" s="165" t="s">
        <v>959</v>
      </c>
    </row>
    <row r="266" customFormat="false" ht="12.75" hidden="false" customHeight="false" outlineLevel="0" collapsed="false">
      <c r="A266" s="163" t="n">
        <v>255</v>
      </c>
      <c r="B266" s="164" t="s">
        <v>1001</v>
      </c>
      <c r="C266" s="165" t="s">
        <v>959</v>
      </c>
    </row>
    <row r="267" customFormat="false" ht="12.75" hidden="false" customHeight="false" outlineLevel="0" collapsed="false">
      <c r="A267" s="163" t="n">
        <v>257</v>
      </c>
      <c r="B267" s="164" t="s">
        <v>1002</v>
      </c>
      <c r="C267" s="165" t="s">
        <v>959</v>
      </c>
    </row>
    <row r="268" customFormat="false" ht="12.75" hidden="false" customHeight="false" outlineLevel="0" collapsed="false">
      <c r="A268" s="163" t="n">
        <v>258</v>
      </c>
      <c r="B268" s="164" t="s">
        <v>1003</v>
      </c>
      <c r="C268" s="165" t="s">
        <v>959</v>
      </c>
    </row>
    <row r="269" customFormat="false" ht="12.75" hidden="false" customHeight="false" outlineLevel="0" collapsed="false">
      <c r="A269" s="163" t="n">
        <v>259</v>
      </c>
      <c r="B269" s="164" t="s">
        <v>1004</v>
      </c>
      <c r="C269" s="165" t="s">
        <v>959</v>
      </c>
    </row>
    <row r="270" customFormat="false" ht="12.75" hidden="false" customHeight="false" outlineLevel="0" collapsed="false">
      <c r="A270" s="163" t="n">
        <v>260</v>
      </c>
      <c r="B270" s="164" t="s">
        <v>1003</v>
      </c>
      <c r="C270" s="165" t="s">
        <v>959</v>
      </c>
    </row>
    <row r="271" customFormat="false" ht="12.75" hidden="false" customHeight="false" outlineLevel="0" collapsed="false">
      <c r="A271" s="163" t="n">
        <v>261</v>
      </c>
      <c r="B271" s="164" t="s">
        <v>1003</v>
      </c>
      <c r="C271" s="165" t="s">
        <v>959</v>
      </c>
    </row>
    <row r="272" customFormat="false" ht="12.75" hidden="false" customHeight="false" outlineLevel="0" collapsed="false">
      <c r="A272" s="163" t="n">
        <v>262</v>
      </c>
      <c r="B272" s="164" t="s">
        <v>1003</v>
      </c>
      <c r="C272" s="165" t="s">
        <v>959</v>
      </c>
    </row>
    <row r="273" customFormat="false" ht="12.75" hidden="false" customHeight="false" outlineLevel="0" collapsed="false">
      <c r="A273" s="163" t="n">
        <v>263</v>
      </c>
      <c r="B273" s="164" t="s">
        <v>1003</v>
      </c>
      <c r="C273" s="165" t="s">
        <v>959</v>
      </c>
    </row>
    <row r="274" customFormat="false" ht="12.75" hidden="false" customHeight="false" outlineLevel="0" collapsed="false">
      <c r="A274" s="163" t="n">
        <v>264</v>
      </c>
      <c r="B274" s="164" t="s">
        <v>1003</v>
      </c>
      <c r="C274" s="165" t="s">
        <v>959</v>
      </c>
    </row>
    <row r="275" customFormat="false" ht="12.75" hidden="false" customHeight="false" outlineLevel="0" collapsed="false">
      <c r="A275" s="163" t="n">
        <v>265</v>
      </c>
      <c r="B275" s="164" t="s">
        <v>1005</v>
      </c>
      <c r="C275" s="165" t="s">
        <v>939</v>
      </c>
    </row>
    <row r="276" customFormat="false" ht="12.75" hidden="false" customHeight="false" outlineLevel="0" collapsed="false">
      <c r="A276" s="163" t="n">
        <v>266</v>
      </c>
      <c r="B276" s="164" t="s">
        <v>1005</v>
      </c>
      <c r="C276" s="165" t="s">
        <v>939</v>
      </c>
    </row>
    <row r="277" customFormat="false" ht="12.75" hidden="false" customHeight="false" outlineLevel="0" collapsed="false">
      <c r="A277" s="163" t="n">
        <v>267</v>
      </c>
      <c r="B277" s="164" t="s">
        <v>1005</v>
      </c>
      <c r="C277" s="165" t="s">
        <v>939</v>
      </c>
    </row>
    <row r="278" customFormat="false" ht="12.75" hidden="false" customHeight="false" outlineLevel="0" collapsed="false">
      <c r="A278" s="163" t="n">
        <v>268</v>
      </c>
      <c r="B278" s="164" t="s">
        <v>1005</v>
      </c>
      <c r="C278" s="165" t="s">
        <v>939</v>
      </c>
    </row>
    <row r="279" customFormat="false" ht="12.75" hidden="false" customHeight="false" outlineLevel="0" collapsed="false">
      <c r="A279" s="163" t="n">
        <v>269</v>
      </c>
      <c r="B279" s="164" t="s">
        <v>1005</v>
      </c>
      <c r="C279" s="165" t="s">
        <v>939</v>
      </c>
    </row>
    <row r="280" customFormat="false" ht="12.75" hidden="false" customHeight="false" outlineLevel="0" collapsed="false">
      <c r="A280" s="163" t="n">
        <v>270</v>
      </c>
      <c r="B280" s="164" t="s">
        <v>1005</v>
      </c>
      <c r="C280" s="165" t="s">
        <v>939</v>
      </c>
    </row>
    <row r="281" customFormat="false" ht="12.75" hidden="false" customHeight="false" outlineLevel="0" collapsed="false">
      <c r="A281" s="163" t="n">
        <v>271</v>
      </c>
      <c r="B281" s="164" t="s">
        <v>1005</v>
      </c>
      <c r="C281" s="165" t="s">
        <v>939</v>
      </c>
    </row>
    <row r="282" customFormat="false" ht="12.75" hidden="false" customHeight="false" outlineLevel="0" collapsed="false">
      <c r="A282" s="163" t="n">
        <v>272</v>
      </c>
      <c r="B282" s="164" t="s">
        <v>1005</v>
      </c>
      <c r="C282" s="165" t="s">
        <v>939</v>
      </c>
    </row>
    <row r="283" customFormat="false" ht="12.75" hidden="false" customHeight="false" outlineLevel="0" collapsed="false">
      <c r="A283" s="163" t="n">
        <v>273</v>
      </c>
      <c r="B283" s="164" t="s">
        <v>1005</v>
      </c>
      <c r="C283" s="165" t="s">
        <v>939</v>
      </c>
    </row>
    <row r="284" customFormat="false" ht="12.75" hidden="false" customHeight="false" outlineLevel="0" collapsed="false">
      <c r="A284" s="163" t="n">
        <v>274</v>
      </c>
      <c r="B284" s="164" t="s">
        <v>1005</v>
      </c>
      <c r="C284" s="165" t="s">
        <v>939</v>
      </c>
    </row>
    <row r="285" customFormat="false" ht="12.75" hidden="false" customHeight="false" outlineLevel="0" collapsed="false">
      <c r="A285" s="163" t="n">
        <v>276</v>
      </c>
      <c r="B285" s="164" t="s">
        <v>1005</v>
      </c>
      <c r="C285" s="165" t="s">
        <v>939</v>
      </c>
    </row>
    <row r="286" customFormat="false" ht="12.75" hidden="false" customHeight="false" outlineLevel="0" collapsed="false">
      <c r="A286" s="163" t="n">
        <v>277</v>
      </c>
      <c r="B286" s="164" t="s">
        <v>1006</v>
      </c>
      <c r="C286" s="165" t="s">
        <v>939</v>
      </c>
    </row>
    <row r="287" customFormat="false" ht="12.75" hidden="false" customHeight="false" outlineLevel="0" collapsed="false">
      <c r="A287" s="163" t="n">
        <v>278</v>
      </c>
      <c r="B287" s="164" t="s">
        <v>1007</v>
      </c>
      <c r="C287" s="165" t="s">
        <v>939</v>
      </c>
    </row>
    <row r="288" customFormat="false" ht="12.75" hidden="false" customHeight="false" outlineLevel="0" collapsed="false">
      <c r="A288" s="163" t="n">
        <v>279</v>
      </c>
      <c r="B288" s="164" t="s">
        <v>1008</v>
      </c>
      <c r="C288" s="165" t="s">
        <v>939</v>
      </c>
    </row>
    <row r="289" customFormat="false" ht="12.75" hidden="false" customHeight="false" outlineLevel="0" collapsed="false">
      <c r="A289" s="163" t="n">
        <v>280</v>
      </c>
      <c r="B289" s="164" t="s">
        <v>1009</v>
      </c>
      <c r="C289" s="165" t="s">
        <v>939</v>
      </c>
    </row>
    <row r="290" customFormat="false" ht="12.75" hidden="false" customHeight="false" outlineLevel="0" collapsed="false">
      <c r="A290" s="163" t="n">
        <v>281</v>
      </c>
      <c r="B290" s="164" t="s">
        <v>1010</v>
      </c>
      <c r="C290" s="165" t="s">
        <v>959</v>
      </c>
    </row>
    <row r="291" customFormat="false" ht="12.75" hidden="false" customHeight="false" outlineLevel="0" collapsed="false">
      <c r="A291" s="163" t="n">
        <v>283</v>
      </c>
      <c r="B291" s="164" t="s">
        <v>1011</v>
      </c>
      <c r="C291" s="165" t="s">
        <v>959</v>
      </c>
    </row>
    <row r="292" customFormat="false" ht="12.75" hidden="false" customHeight="false" outlineLevel="0" collapsed="false">
      <c r="A292" s="163" t="n">
        <v>284</v>
      </c>
      <c r="B292" s="164" t="s">
        <v>952</v>
      </c>
      <c r="C292" s="165" t="s">
        <v>939</v>
      </c>
    </row>
    <row r="293" customFormat="false" ht="12.75" hidden="false" customHeight="false" outlineLevel="0" collapsed="false">
      <c r="A293" s="163" t="n">
        <v>285</v>
      </c>
      <c r="B293" s="164" t="s">
        <v>952</v>
      </c>
      <c r="C293" s="165" t="s">
        <v>939</v>
      </c>
    </row>
    <row r="294" customFormat="false" ht="12.75" hidden="false" customHeight="false" outlineLevel="0" collapsed="false">
      <c r="A294" s="163" t="n">
        <v>286</v>
      </c>
      <c r="B294" s="164" t="s">
        <v>1012</v>
      </c>
      <c r="C294" s="165" t="s">
        <v>939</v>
      </c>
    </row>
    <row r="295" customFormat="false" ht="12.75" hidden="false" customHeight="false" outlineLevel="0" collapsed="false">
      <c r="A295" s="163" t="n">
        <v>287</v>
      </c>
      <c r="B295" s="164" t="s">
        <v>1013</v>
      </c>
      <c r="C295" s="165" t="s">
        <v>939</v>
      </c>
    </row>
    <row r="296" customFormat="false" ht="12.75" hidden="false" customHeight="false" outlineLevel="0" collapsed="false">
      <c r="A296" s="163" t="n">
        <v>288</v>
      </c>
      <c r="B296" s="164" t="s">
        <v>1014</v>
      </c>
      <c r="C296" s="165" t="s">
        <v>939</v>
      </c>
    </row>
    <row r="297" customFormat="false" ht="12.75" hidden="false" customHeight="false" outlineLevel="0" collapsed="false">
      <c r="A297" s="163" t="n">
        <v>289</v>
      </c>
      <c r="B297" s="164" t="s">
        <v>1014</v>
      </c>
      <c r="C297" s="165" t="s">
        <v>939</v>
      </c>
    </row>
    <row r="298" customFormat="false" ht="12.75" hidden="false" customHeight="false" outlineLevel="0" collapsed="false">
      <c r="A298" s="163" t="n">
        <v>290</v>
      </c>
      <c r="B298" s="164" t="s">
        <v>1014</v>
      </c>
      <c r="C298" s="165" t="s">
        <v>939</v>
      </c>
    </row>
    <row r="299" customFormat="false" ht="12.75" hidden="false" customHeight="false" outlineLevel="0" collapsed="false">
      <c r="A299" s="163" t="n">
        <v>291</v>
      </c>
      <c r="B299" s="164" t="s">
        <v>1014</v>
      </c>
      <c r="C299" s="165" t="s">
        <v>939</v>
      </c>
    </row>
    <row r="300" customFormat="false" ht="12.75" hidden="false" customHeight="false" outlineLevel="0" collapsed="false">
      <c r="A300" s="163" t="n">
        <v>292</v>
      </c>
      <c r="B300" s="164" t="s">
        <v>1014</v>
      </c>
      <c r="C300" s="165" t="s">
        <v>939</v>
      </c>
    </row>
    <row r="301" customFormat="false" ht="12.75" hidden="false" customHeight="false" outlineLevel="0" collapsed="false">
      <c r="A301" s="163" t="n">
        <v>297</v>
      </c>
      <c r="B301" s="164" t="s">
        <v>1014</v>
      </c>
      <c r="C301" s="165" t="s">
        <v>939</v>
      </c>
    </row>
    <row r="302" customFormat="false" ht="12.75" hidden="false" customHeight="false" outlineLevel="0" collapsed="false">
      <c r="A302" s="163" t="n">
        <v>298</v>
      </c>
      <c r="B302" s="164" t="s">
        <v>1014</v>
      </c>
      <c r="C302" s="165" t="s">
        <v>939</v>
      </c>
    </row>
    <row r="303" customFormat="false" ht="12.75" hidden="false" customHeight="false" outlineLevel="0" collapsed="false">
      <c r="A303" s="163" t="n">
        <v>299</v>
      </c>
      <c r="B303" s="164" t="s">
        <v>1014</v>
      </c>
      <c r="C303" s="165" t="s">
        <v>939</v>
      </c>
    </row>
    <row r="304" customFormat="false" ht="12.75" hidden="false" customHeight="false" outlineLevel="0" collapsed="false">
      <c r="A304" s="163" t="n">
        <v>300</v>
      </c>
      <c r="B304" s="164" t="s">
        <v>1015</v>
      </c>
      <c r="C304" s="165" t="s">
        <v>959</v>
      </c>
    </row>
    <row r="305" customFormat="false" ht="12.75" hidden="false" customHeight="false" outlineLevel="0" collapsed="false">
      <c r="A305" s="163" t="n">
        <v>301</v>
      </c>
      <c r="B305" s="164" t="s">
        <v>1016</v>
      </c>
      <c r="C305" s="165" t="s">
        <v>959</v>
      </c>
    </row>
    <row r="306" customFormat="false" ht="12.75" hidden="false" customHeight="false" outlineLevel="0" collapsed="false">
      <c r="A306" s="163" t="n">
        <v>302</v>
      </c>
      <c r="B306" s="164" t="s">
        <v>1017</v>
      </c>
      <c r="C306" s="165" t="s">
        <v>959</v>
      </c>
    </row>
    <row r="307" customFormat="false" ht="12.75" hidden="false" customHeight="false" outlineLevel="0" collapsed="false">
      <c r="A307" s="163" t="n">
        <v>303</v>
      </c>
      <c r="B307" s="164" t="s">
        <v>1014</v>
      </c>
      <c r="C307" s="165" t="s">
        <v>939</v>
      </c>
    </row>
    <row r="308" customFormat="false" ht="12.75" hidden="false" customHeight="false" outlineLevel="0" collapsed="false">
      <c r="A308" s="163" t="n">
        <v>304</v>
      </c>
      <c r="B308" s="164" t="s">
        <v>1014</v>
      </c>
      <c r="C308" s="165" t="s">
        <v>939</v>
      </c>
    </row>
    <row r="309" customFormat="false" ht="12.75" hidden="false" customHeight="false" outlineLevel="0" collapsed="false">
      <c r="A309" s="163" t="n">
        <v>305</v>
      </c>
      <c r="B309" s="164" t="s">
        <v>1018</v>
      </c>
      <c r="C309" s="165" t="s">
        <v>959</v>
      </c>
    </row>
    <row r="310" customFormat="false" ht="12.75" hidden="false" customHeight="false" outlineLevel="0" collapsed="false">
      <c r="A310" s="163" t="n">
        <v>306</v>
      </c>
      <c r="B310" s="164" t="s">
        <v>1018</v>
      </c>
      <c r="C310" s="165" t="s">
        <v>959</v>
      </c>
    </row>
    <row r="311" customFormat="false" ht="12.75" hidden="false" customHeight="false" outlineLevel="0" collapsed="false">
      <c r="A311" s="163" t="n">
        <v>307</v>
      </c>
      <c r="B311" s="164" t="s">
        <v>1018</v>
      </c>
      <c r="C311" s="165" t="s">
        <v>959</v>
      </c>
    </row>
    <row r="312" customFormat="false" ht="12.75" hidden="false" customHeight="false" outlineLevel="0" collapsed="false">
      <c r="A312" s="163" t="n">
        <v>308</v>
      </c>
      <c r="B312" s="164" t="s">
        <v>1018</v>
      </c>
      <c r="C312" s="165" t="s">
        <v>959</v>
      </c>
    </row>
    <row r="313" customFormat="false" ht="12.75" hidden="false" customHeight="false" outlineLevel="0" collapsed="false">
      <c r="A313" s="163" t="n">
        <v>309</v>
      </c>
      <c r="B313" s="164" t="s">
        <v>1019</v>
      </c>
      <c r="C313" s="165" t="s">
        <v>959</v>
      </c>
    </row>
    <row r="314" customFormat="false" ht="12.75" hidden="false" customHeight="false" outlineLevel="0" collapsed="false">
      <c r="A314" s="163" t="n">
        <v>310</v>
      </c>
      <c r="B314" s="164" t="s">
        <v>1020</v>
      </c>
      <c r="C314" s="165" t="s">
        <v>959</v>
      </c>
    </row>
    <row r="315" customFormat="false" ht="12.75" hidden="false" customHeight="false" outlineLevel="0" collapsed="false">
      <c r="A315" s="163" t="n">
        <v>312</v>
      </c>
      <c r="B315" s="164" t="s">
        <v>1021</v>
      </c>
      <c r="C315" s="165" t="s">
        <v>939</v>
      </c>
    </row>
    <row r="316" customFormat="false" ht="12.75" hidden="false" customHeight="false" outlineLevel="0" collapsed="false">
      <c r="A316" s="163" t="n">
        <v>313</v>
      </c>
      <c r="B316" s="164" t="s">
        <v>1022</v>
      </c>
      <c r="C316" s="165" t="s">
        <v>939</v>
      </c>
    </row>
    <row r="317" customFormat="false" ht="12.75" hidden="false" customHeight="false" outlineLevel="0" collapsed="false">
      <c r="A317" s="163" t="n">
        <v>314</v>
      </c>
      <c r="B317" s="164" t="s">
        <v>1023</v>
      </c>
      <c r="C317" s="165" t="s">
        <v>939</v>
      </c>
    </row>
    <row r="318" customFormat="false" ht="12.75" hidden="false" customHeight="false" outlineLevel="0" collapsed="false">
      <c r="A318" s="163" t="n">
        <v>315</v>
      </c>
      <c r="B318" s="164" t="s">
        <v>1024</v>
      </c>
      <c r="C318" s="165" t="s">
        <v>939</v>
      </c>
    </row>
    <row r="319" customFormat="false" ht="12.75" hidden="false" customHeight="false" outlineLevel="0" collapsed="false">
      <c r="A319" s="163" t="n">
        <v>316</v>
      </c>
      <c r="B319" s="164" t="s">
        <v>1025</v>
      </c>
      <c r="C319" s="165" t="s">
        <v>959</v>
      </c>
    </row>
    <row r="320" customFormat="false" ht="12.75" hidden="false" customHeight="false" outlineLevel="0" collapsed="false">
      <c r="A320" s="163" t="n">
        <v>317</v>
      </c>
      <c r="B320" s="164" t="s">
        <v>1025</v>
      </c>
      <c r="C320" s="165" t="s">
        <v>959</v>
      </c>
    </row>
    <row r="321" customFormat="false" ht="12.75" hidden="false" customHeight="false" outlineLevel="0" collapsed="false">
      <c r="A321" s="163" t="n">
        <v>318</v>
      </c>
      <c r="B321" s="164" t="s">
        <v>1025</v>
      </c>
      <c r="C321" s="165" t="s">
        <v>959</v>
      </c>
    </row>
    <row r="322" customFormat="false" ht="12.75" hidden="false" customHeight="false" outlineLevel="0" collapsed="false">
      <c r="A322" s="163" t="n">
        <v>319</v>
      </c>
      <c r="B322" s="164" t="s">
        <v>1026</v>
      </c>
      <c r="C322" s="165" t="s">
        <v>959</v>
      </c>
    </row>
    <row r="323" customFormat="false" ht="12.75" hidden="false" customHeight="false" outlineLevel="0" collapsed="false">
      <c r="A323" s="163" t="n">
        <v>320</v>
      </c>
      <c r="B323" s="164" t="s">
        <v>1025</v>
      </c>
      <c r="C323" s="165" t="s">
        <v>959</v>
      </c>
    </row>
    <row r="324" customFormat="false" ht="12.75" hidden="false" customHeight="false" outlineLevel="0" collapsed="false">
      <c r="A324" s="163" t="n">
        <v>321</v>
      </c>
      <c r="B324" s="164" t="s">
        <v>1025</v>
      </c>
      <c r="C324" s="165" t="s">
        <v>959</v>
      </c>
    </row>
    <row r="325" customFormat="false" ht="12.75" hidden="false" customHeight="false" outlineLevel="0" collapsed="false">
      <c r="A325" s="163" t="n">
        <v>322</v>
      </c>
      <c r="B325" s="164" t="s">
        <v>1025</v>
      </c>
      <c r="C325" s="165" t="s">
        <v>959</v>
      </c>
    </row>
    <row r="326" customFormat="false" ht="12.75" hidden="false" customHeight="false" outlineLevel="0" collapsed="false">
      <c r="A326" s="163" t="n">
        <v>323</v>
      </c>
      <c r="B326" s="164" t="s">
        <v>1025</v>
      </c>
      <c r="C326" s="165" t="s">
        <v>959</v>
      </c>
    </row>
    <row r="327" customFormat="false" ht="12.75" hidden="false" customHeight="false" outlineLevel="0" collapsed="false">
      <c r="A327" s="163" t="n">
        <v>324</v>
      </c>
      <c r="B327" s="164" t="s">
        <v>1027</v>
      </c>
      <c r="C327" s="165" t="s">
        <v>959</v>
      </c>
    </row>
    <row r="328" customFormat="false" ht="12.75" hidden="false" customHeight="false" outlineLevel="0" collapsed="false">
      <c r="A328" s="163" t="n">
        <v>325</v>
      </c>
      <c r="B328" s="164" t="s">
        <v>1028</v>
      </c>
      <c r="C328" s="165" t="s">
        <v>959</v>
      </c>
    </row>
    <row r="329" customFormat="false" ht="12.75" hidden="false" customHeight="false" outlineLevel="0" collapsed="false">
      <c r="A329" s="163" t="n">
        <v>326</v>
      </c>
      <c r="B329" s="164" t="s">
        <v>1028</v>
      </c>
      <c r="C329" s="165" t="s">
        <v>959</v>
      </c>
    </row>
    <row r="330" customFormat="false" ht="12.75" hidden="false" customHeight="false" outlineLevel="0" collapsed="false">
      <c r="A330" s="163" t="n">
        <v>327</v>
      </c>
      <c r="B330" s="164" t="s">
        <v>1028</v>
      </c>
      <c r="C330" s="165" t="s">
        <v>959</v>
      </c>
    </row>
    <row r="331" customFormat="false" ht="12.75" hidden="false" customHeight="false" outlineLevel="0" collapsed="false">
      <c r="A331" s="163" t="n">
        <v>328</v>
      </c>
      <c r="B331" s="164" t="s">
        <v>1028</v>
      </c>
      <c r="C331" s="165" t="s">
        <v>959</v>
      </c>
    </row>
    <row r="332" customFormat="false" ht="12.75" hidden="false" customHeight="false" outlineLevel="0" collapsed="false">
      <c r="A332" s="163" t="n">
        <v>329</v>
      </c>
      <c r="B332" s="164" t="s">
        <v>1028</v>
      </c>
      <c r="C332" s="165" t="s">
        <v>959</v>
      </c>
    </row>
    <row r="333" customFormat="false" ht="12.75" hidden="false" customHeight="false" outlineLevel="0" collapsed="false">
      <c r="A333" s="163" t="n">
        <v>330</v>
      </c>
      <c r="B333" s="164" t="s">
        <v>1028</v>
      </c>
      <c r="C333" s="165" t="s">
        <v>959</v>
      </c>
    </row>
    <row r="334" customFormat="false" ht="12.75" hidden="false" customHeight="false" outlineLevel="0" collapsed="false">
      <c r="A334" s="163" t="n">
        <v>331</v>
      </c>
      <c r="B334" s="164" t="s">
        <v>1028</v>
      </c>
      <c r="C334" s="165" t="s">
        <v>959</v>
      </c>
    </row>
    <row r="335" customFormat="false" ht="12.75" hidden="false" customHeight="false" outlineLevel="0" collapsed="false">
      <c r="A335" s="163" t="n">
        <v>332</v>
      </c>
      <c r="B335" s="164" t="s">
        <v>1028</v>
      </c>
      <c r="C335" s="165" t="s">
        <v>959</v>
      </c>
    </row>
    <row r="336" customFormat="false" ht="12.75" hidden="false" customHeight="false" outlineLevel="0" collapsed="false">
      <c r="A336" s="163" t="n">
        <v>334</v>
      </c>
      <c r="B336" s="164" t="s">
        <v>1029</v>
      </c>
      <c r="C336" s="165" t="s">
        <v>959</v>
      </c>
    </row>
    <row r="337" customFormat="false" ht="12.75" hidden="false" customHeight="false" outlineLevel="0" collapsed="false">
      <c r="A337" s="163" t="n">
        <v>335</v>
      </c>
      <c r="B337" s="164" t="s">
        <v>1030</v>
      </c>
      <c r="C337" s="165" t="s">
        <v>959</v>
      </c>
    </row>
    <row r="338" customFormat="false" ht="12.75" hidden="false" customHeight="false" outlineLevel="0" collapsed="false">
      <c r="A338" s="163" t="n">
        <v>336</v>
      </c>
      <c r="B338" s="164" t="s">
        <v>1031</v>
      </c>
      <c r="C338" s="165" t="s">
        <v>939</v>
      </c>
    </row>
    <row r="339" customFormat="false" ht="12.75" hidden="false" customHeight="false" outlineLevel="0" collapsed="false">
      <c r="A339" s="163" t="n">
        <v>337</v>
      </c>
      <c r="B339" s="164" t="s">
        <v>1031</v>
      </c>
      <c r="C339" s="165" t="s">
        <v>939</v>
      </c>
    </row>
    <row r="340" customFormat="false" ht="12.75" hidden="false" customHeight="false" outlineLevel="0" collapsed="false">
      <c r="A340" s="163" t="n">
        <v>338</v>
      </c>
      <c r="B340" s="164" t="s">
        <v>1032</v>
      </c>
      <c r="C340" s="165" t="s">
        <v>959</v>
      </c>
    </row>
    <row r="341" customFormat="false" ht="12.75" hidden="false" customHeight="false" outlineLevel="0" collapsed="false">
      <c r="A341" s="163" t="n">
        <v>339</v>
      </c>
      <c r="B341" s="164" t="s">
        <v>1033</v>
      </c>
      <c r="C341" s="165" t="s">
        <v>939</v>
      </c>
    </row>
    <row r="342" customFormat="false" ht="12.75" hidden="false" customHeight="false" outlineLevel="0" collapsed="false">
      <c r="A342" s="163" t="n">
        <v>340</v>
      </c>
      <c r="B342" s="164" t="s">
        <v>1033</v>
      </c>
      <c r="C342" s="165" t="s">
        <v>939</v>
      </c>
    </row>
    <row r="343" customFormat="false" ht="12.75" hidden="false" customHeight="false" outlineLevel="0" collapsed="false">
      <c r="A343" s="163" t="n">
        <v>341</v>
      </c>
      <c r="B343" s="164" t="s">
        <v>1033</v>
      </c>
      <c r="C343" s="165" t="s">
        <v>939</v>
      </c>
    </row>
    <row r="344" customFormat="false" ht="12.75" hidden="false" customHeight="false" outlineLevel="0" collapsed="false">
      <c r="A344" s="163" t="n">
        <v>342</v>
      </c>
      <c r="B344" s="164" t="s">
        <v>1034</v>
      </c>
      <c r="C344" s="165" t="s">
        <v>939</v>
      </c>
    </row>
    <row r="345" customFormat="false" ht="12.75" hidden="false" customHeight="false" outlineLevel="0" collapsed="false">
      <c r="A345" s="163" t="n">
        <v>343</v>
      </c>
      <c r="B345" s="164" t="s">
        <v>1035</v>
      </c>
      <c r="C345" s="165" t="s">
        <v>939</v>
      </c>
    </row>
    <row r="346" customFormat="false" ht="12.75" hidden="false" customHeight="false" outlineLevel="0" collapsed="false">
      <c r="A346" s="163" t="n">
        <v>344</v>
      </c>
      <c r="B346" s="164" t="s">
        <v>1036</v>
      </c>
      <c r="C346" s="165" t="s">
        <v>959</v>
      </c>
    </row>
    <row r="347" customFormat="false" ht="12.75" hidden="false" customHeight="false" outlineLevel="0" collapsed="false">
      <c r="A347" s="163" t="n">
        <v>345</v>
      </c>
      <c r="B347" s="164" t="s">
        <v>1037</v>
      </c>
      <c r="C347" s="165" t="s">
        <v>939</v>
      </c>
    </row>
    <row r="348" customFormat="false" ht="12.75" hidden="false" customHeight="false" outlineLevel="0" collapsed="false">
      <c r="A348" s="163" t="n">
        <v>346</v>
      </c>
      <c r="B348" s="164" t="s">
        <v>1038</v>
      </c>
      <c r="C348" s="165" t="s">
        <v>939</v>
      </c>
    </row>
    <row r="349" customFormat="false" ht="12.75" hidden="false" customHeight="false" outlineLevel="0" collapsed="false">
      <c r="A349" s="163" t="n">
        <v>347</v>
      </c>
      <c r="B349" s="164" t="s">
        <v>1039</v>
      </c>
      <c r="C349" s="165" t="s">
        <v>939</v>
      </c>
    </row>
    <row r="350" customFormat="false" ht="12.75" hidden="false" customHeight="false" outlineLevel="0" collapsed="false">
      <c r="A350" s="163" t="n">
        <v>348</v>
      </c>
      <c r="B350" s="164" t="s">
        <v>1039</v>
      </c>
      <c r="C350" s="165" t="s">
        <v>939</v>
      </c>
    </row>
    <row r="351" customFormat="false" ht="12.75" hidden="false" customHeight="false" outlineLevel="0" collapsed="false">
      <c r="A351" s="163" t="n">
        <v>349</v>
      </c>
      <c r="B351" s="164" t="s">
        <v>985</v>
      </c>
      <c r="C351" s="165" t="s">
        <v>959</v>
      </c>
    </row>
    <row r="352" customFormat="false" ht="12.75" hidden="false" customHeight="false" outlineLevel="0" collapsed="false">
      <c r="A352" s="163" t="n">
        <v>350</v>
      </c>
      <c r="B352" s="164" t="s">
        <v>1040</v>
      </c>
      <c r="C352" s="165" t="s">
        <v>939</v>
      </c>
    </row>
    <row r="353" customFormat="false" ht="12.75" hidden="false" customHeight="false" outlineLevel="0" collapsed="false">
      <c r="A353" s="163" t="n">
        <v>351</v>
      </c>
      <c r="B353" s="164" t="s">
        <v>1041</v>
      </c>
      <c r="C353" s="165" t="s">
        <v>959</v>
      </c>
    </row>
    <row r="354" customFormat="false" ht="12.75" hidden="false" customHeight="false" outlineLevel="0" collapsed="false">
      <c r="A354" s="163" t="n">
        <v>352</v>
      </c>
      <c r="B354" s="164" t="s">
        <v>1042</v>
      </c>
      <c r="C354" s="165" t="s">
        <v>959</v>
      </c>
    </row>
    <row r="355" customFormat="false" ht="12.75" hidden="false" customHeight="false" outlineLevel="0" collapsed="false">
      <c r="A355" s="163" t="n">
        <v>353</v>
      </c>
      <c r="B355" s="164" t="s">
        <v>1043</v>
      </c>
      <c r="C355" s="165" t="s">
        <v>959</v>
      </c>
    </row>
    <row r="356" customFormat="false" ht="12.75" hidden="false" customHeight="false" outlineLevel="0" collapsed="false">
      <c r="A356" s="163" t="n">
        <v>354</v>
      </c>
      <c r="B356" s="164" t="s">
        <v>960</v>
      </c>
      <c r="C356" s="165" t="s">
        <v>939</v>
      </c>
    </row>
    <row r="357" customFormat="false" ht="12.75" hidden="false" customHeight="false" outlineLevel="0" collapsed="false">
      <c r="A357" s="163" t="n">
        <v>355</v>
      </c>
      <c r="B357" s="164" t="s">
        <v>1044</v>
      </c>
      <c r="C357" s="165" t="s">
        <v>959</v>
      </c>
    </row>
    <row r="358" customFormat="false" ht="12.75" hidden="false" customHeight="false" outlineLevel="0" collapsed="false">
      <c r="A358" s="163" t="n">
        <v>357</v>
      </c>
      <c r="B358" s="164" t="s">
        <v>1045</v>
      </c>
      <c r="C358" s="165" t="s">
        <v>939</v>
      </c>
    </row>
    <row r="359" customFormat="false" ht="12.75" hidden="false" customHeight="false" outlineLevel="0" collapsed="false">
      <c r="A359" s="163" t="n">
        <v>358</v>
      </c>
      <c r="B359" s="164" t="s">
        <v>1045</v>
      </c>
      <c r="C359" s="165" t="s">
        <v>939</v>
      </c>
    </row>
    <row r="360" customFormat="false" ht="12.75" hidden="false" customHeight="false" outlineLevel="0" collapsed="false">
      <c r="A360" s="163" t="n">
        <v>359</v>
      </c>
      <c r="B360" s="164" t="s">
        <v>1045</v>
      </c>
      <c r="C360" s="165" t="s">
        <v>939</v>
      </c>
    </row>
    <row r="361" customFormat="false" ht="12.75" hidden="false" customHeight="false" outlineLevel="0" collapsed="false">
      <c r="A361" s="163" t="n">
        <v>360</v>
      </c>
      <c r="B361" s="164" t="s">
        <v>1045</v>
      </c>
      <c r="C361" s="165" t="s">
        <v>939</v>
      </c>
    </row>
    <row r="362" customFormat="false" ht="12.75" hidden="false" customHeight="false" outlineLevel="0" collapsed="false">
      <c r="A362" s="163" t="n">
        <v>361</v>
      </c>
      <c r="B362" s="164" t="s">
        <v>1045</v>
      </c>
      <c r="C362" s="165" t="s">
        <v>939</v>
      </c>
    </row>
    <row r="363" customFormat="false" ht="12.75" hidden="false" customHeight="false" outlineLevel="0" collapsed="false">
      <c r="A363" s="163" t="n">
        <v>362</v>
      </c>
      <c r="B363" s="164" t="s">
        <v>1045</v>
      </c>
      <c r="C363" s="165" t="s">
        <v>939</v>
      </c>
    </row>
    <row r="364" customFormat="false" ht="12.75" hidden="false" customHeight="false" outlineLevel="0" collapsed="false">
      <c r="A364" s="163" t="n">
        <v>363</v>
      </c>
      <c r="B364" s="164" t="s">
        <v>1045</v>
      </c>
      <c r="C364" s="165" t="s">
        <v>939</v>
      </c>
    </row>
    <row r="365" customFormat="false" ht="12.75" hidden="false" customHeight="false" outlineLevel="0" collapsed="false">
      <c r="A365" s="163" t="n">
        <v>364</v>
      </c>
      <c r="B365" s="164" t="s">
        <v>1045</v>
      </c>
      <c r="C365" s="165" t="s">
        <v>939</v>
      </c>
    </row>
    <row r="366" customFormat="false" ht="12.75" hidden="false" customHeight="false" outlineLevel="0" collapsed="false">
      <c r="A366" s="163" t="n">
        <v>365</v>
      </c>
      <c r="B366" s="164" t="s">
        <v>1045</v>
      </c>
      <c r="C366" s="165" t="s">
        <v>939</v>
      </c>
    </row>
    <row r="367" customFormat="false" ht="12.75" hidden="false" customHeight="false" outlineLevel="0" collapsed="false">
      <c r="A367" s="163" t="n">
        <v>366</v>
      </c>
      <c r="B367" s="164" t="s">
        <v>1045</v>
      </c>
      <c r="C367" s="165" t="s">
        <v>939</v>
      </c>
    </row>
    <row r="368" customFormat="false" ht="12.75" hidden="false" customHeight="false" outlineLevel="0" collapsed="false">
      <c r="A368" s="163" t="n">
        <v>367</v>
      </c>
      <c r="B368" s="164" t="s">
        <v>1045</v>
      </c>
      <c r="C368" s="165" t="s">
        <v>939</v>
      </c>
    </row>
    <row r="369" customFormat="false" ht="12.75" hidden="false" customHeight="false" outlineLevel="0" collapsed="false">
      <c r="A369" s="163" t="n">
        <v>368</v>
      </c>
      <c r="B369" s="164" t="s">
        <v>1045</v>
      </c>
      <c r="C369" s="165" t="s">
        <v>939</v>
      </c>
    </row>
    <row r="370" customFormat="false" ht="12.75" hidden="false" customHeight="false" outlineLevel="0" collapsed="false">
      <c r="A370" s="163" t="n">
        <v>369</v>
      </c>
      <c r="B370" s="164" t="s">
        <v>1045</v>
      </c>
      <c r="C370" s="165" t="s">
        <v>939</v>
      </c>
    </row>
    <row r="371" customFormat="false" ht="12.75" hidden="false" customHeight="false" outlineLevel="0" collapsed="false">
      <c r="A371" s="163" t="n">
        <v>370</v>
      </c>
      <c r="B371" s="164" t="s">
        <v>1045</v>
      </c>
      <c r="C371" s="165" t="s">
        <v>939</v>
      </c>
    </row>
    <row r="372" customFormat="false" ht="12.75" hidden="false" customHeight="false" outlineLevel="0" collapsed="false">
      <c r="A372" s="163" t="n">
        <v>371</v>
      </c>
      <c r="B372" s="164" t="s">
        <v>1045</v>
      </c>
      <c r="C372" s="165" t="s">
        <v>939</v>
      </c>
    </row>
    <row r="373" customFormat="false" ht="12.75" hidden="false" customHeight="false" outlineLevel="0" collapsed="false">
      <c r="A373" s="163" t="n">
        <v>372</v>
      </c>
      <c r="B373" s="164" t="s">
        <v>1025</v>
      </c>
      <c r="C373" s="165" t="s">
        <v>959</v>
      </c>
    </row>
    <row r="374" customFormat="false" ht="12.75" hidden="false" customHeight="false" outlineLevel="0" collapsed="false">
      <c r="A374" s="163" t="n">
        <v>373</v>
      </c>
      <c r="B374" s="164" t="s">
        <v>973</v>
      </c>
      <c r="C374" s="165" t="s">
        <v>959</v>
      </c>
    </row>
    <row r="375" customFormat="false" ht="12.75" hidden="false" customHeight="false" outlineLevel="0" collapsed="false">
      <c r="A375" s="163" t="n">
        <v>374</v>
      </c>
      <c r="B375" s="164" t="s">
        <v>973</v>
      </c>
      <c r="C375" s="165" t="s">
        <v>959</v>
      </c>
    </row>
    <row r="376" customFormat="false" ht="12.75" hidden="false" customHeight="false" outlineLevel="0" collapsed="false">
      <c r="A376" s="163" t="n">
        <v>375</v>
      </c>
      <c r="B376" s="164" t="s">
        <v>973</v>
      </c>
      <c r="C376" s="165" t="s">
        <v>959</v>
      </c>
    </row>
    <row r="377" customFormat="false" ht="12.75" hidden="false" customHeight="false" outlineLevel="0" collapsed="false">
      <c r="A377" s="163" t="n">
        <v>376</v>
      </c>
      <c r="B377" s="164" t="s">
        <v>973</v>
      </c>
      <c r="C377" s="165" t="s">
        <v>959</v>
      </c>
    </row>
    <row r="378" customFormat="false" ht="12.75" hidden="false" customHeight="false" outlineLevel="0" collapsed="false">
      <c r="A378" s="163" t="n">
        <v>377</v>
      </c>
      <c r="B378" s="164" t="s">
        <v>973</v>
      </c>
      <c r="C378" s="165" t="s">
        <v>959</v>
      </c>
    </row>
    <row r="379" customFormat="false" ht="12.75" hidden="false" customHeight="false" outlineLevel="0" collapsed="false">
      <c r="A379" s="163" t="n">
        <v>378</v>
      </c>
      <c r="B379" s="164" t="s">
        <v>973</v>
      </c>
      <c r="C379" s="165" t="s">
        <v>959</v>
      </c>
    </row>
    <row r="380" customFormat="false" ht="12.75" hidden="false" customHeight="false" outlineLevel="0" collapsed="false">
      <c r="A380" s="163" t="n">
        <v>380</v>
      </c>
      <c r="B380" s="164" t="s">
        <v>973</v>
      </c>
      <c r="C380" s="165" t="s">
        <v>959</v>
      </c>
    </row>
    <row r="381" customFormat="false" ht="12.75" hidden="false" customHeight="false" outlineLevel="0" collapsed="false">
      <c r="A381" s="163" t="n">
        <v>381</v>
      </c>
      <c r="B381" s="164" t="s">
        <v>973</v>
      </c>
      <c r="C381" s="165" t="s">
        <v>959</v>
      </c>
    </row>
    <row r="382" customFormat="false" ht="12.75" hidden="false" customHeight="false" outlineLevel="0" collapsed="false">
      <c r="A382" s="163" t="n">
        <v>382</v>
      </c>
      <c r="B382" s="164" t="s">
        <v>973</v>
      </c>
      <c r="C382" s="165" t="s">
        <v>959</v>
      </c>
    </row>
    <row r="383" customFormat="false" ht="12.75" hidden="false" customHeight="false" outlineLevel="0" collapsed="false">
      <c r="A383" s="163" t="n">
        <v>384</v>
      </c>
      <c r="B383" s="164" t="s">
        <v>985</v>
      </c>
      <c r="C383" s="165" t="s">
        <v>959</v>
      </c>
    </row>
    <row r="384" customFormat="false" ht="12.75" hidden="false" customHeight="false" outlineLevel="0" collapsed="false">
      <c r="A384" s="163" t="n">
        <v>385</v>
      </c>
      <c r="B384" s="164" t="s">
        <v>973</v>
      </c>
      <c r="C384" s="165" t="s">
        <v>959</v>
      </c>
    </row>
    <row r="385" customFormat="false" ht="12.75" hidden="false" customHeight="false" outlineLevel="0" collapsed="false">
      <c r="A385" s="163" t="n">
        <v>386</v>
      </c>
      <c r="B385" s="164" t="s">
        <v>952</v>
      </c>
      <c r="C385" s="165" t="s">
        <v>939</v>
      </c>
    </row>
    <row r="386" customFormat="false" ht="12.75" hidden="false" customHeight="false" outlineLevel="0" collapsed="false">
      <c r="A386" s="163" t="n">
        <v>387</v>
      </c>
      <c r="B386" s="164" t="s">
        <v>978</v>
      </c>
      <c r="C386" s="165" t="s">
        <v>939</v>
      </c>
    </row>
    <row r="387" customFormat="false" ht="12.75" hidden="false" customHeight="false" outlineLevel="0" collapsed="false">
      <c r="A387" s="163" t="n">
        <v>388</v>
      </c>
      <c r="B387" s="164" t="s">
        <v>973</v>
      </c>
      <c r="C387" s="165" t="s">
        <v>959</v>
      </c>
    </row>
    <row r="388" customFormat="false" ht="12.75" hidden="false" customHeight="false" outlineLevel="0" collapsed="false">
      <c r="A388" s="163" t="n">
        <v>389</v>
      </c>
      <c r="B388" s="164" t="s">
        <v>964</v>
      </c>
      <c r="C388" s="165" t="s">
        <v>939</v>
      </c>
    </row>
    <row r="389" customFormat="false" ht="12.75" hidden="false" customHeight="false" outlineLevel="0" collapsed="false">
      <c r="A389" s="163" t="n">
        <v>390</v>
      </c>
      <c r="B389" s="164" t="s">
        <v>973</v>
      </c>
      <c r="C389" s="165" t="s">
        <v>959</v>
      </c>
    </row>
    <row r="390" customFormat="false" ht="12.75" hidden="false" customHeight="false" outlineLevel="0" collapsed="false">
      <c r="A390" s="163" t="n">
        <v>391</v>
      </c>
      <c r="B390" s="164" t="s">
        <v>1046</v>
      </c>
      <c r="C390" s="165" t="s">
        <v>939</v>
      </c>
    </row>
    <row r="391" customFormat="false" ht="12.75" hidden="false" customHeight="false" outlineLevel="0" collapsed="false">
      <c r="A391" s="163" t="n">
        <v>392</v>
      </c>
      <c r="B391" s="164" t="s">
        <v>1047</v>
      </c>
      <c r="C391" s="165" t="s">
        <v>959</v>
      </c>
    </row>
    <row r="392" customFormat="false" ht="12.75" hidden="false" customHeight="false" outlineLevel="0" collapsed="false">
      <c r="A392" s="163" t="n">
        <v>393</v>
      </c>
      <c r="B392" s="164" t="s">
        <v>1048</v>
      </c>
      <c r="C392" s="165" t="s">
        <v>959</v>
      </c>
    </row>
    <row r="393" customFormat="false" ht="12.75" hidden="false" customHeight="false" outlineLevel="0" collapsed="false">
      <c r="A393" s="163" t="n">
        <v>394</v>
      </c>
      <c r="B393" s="164" t="s">
        <v>1004</v>
      </c>
      <c r="C393" s="165" t="s">
        <v>959</v>
      </c>
    </row>
    <row r="394" customFormat="false" ht="12.75" hidden="false" customHeight="false" outlineLevel="0" collapsed="false">
      <c r="A394" s="163" t="n">
        <v>395</v>
      </c>
      <c r="B394" s="164" t="s">
        <v>1049</v>
      </c>
      <c r="C394" s="165" t="s">
        <v>959</v>
      </c>
    </row>
    <row r="395" customFormat="false" ht="12.75" hidden="false" customHeight="false" outlineLevel="0" collapsed="false">
      <c r="A395" s="163" t="n">
        <v>396</v>
      </c>
      <c r="B395" s="164" t="s">
        <v>983</v>
      </c>
      <c r="C395" s="165" t="s">
        <v>959</v>
      </c>
    </row>
    <row r="396" customFormat="false" ht="12.75" hidden="false" customHeight="false" outlineLevel="0" collapsed="false">
      <c r="A396" s="163" t="n">
        <v>397</v>
      </c>
      <c r="B396" s="164" t="s">
        <v>1050</v>
      </c>
      <c r="C396" s="165" t="s">
        <v>959</v>
      </c>
    </row>
    <row r="397" customFormat="false" ht="12.75" hidden="false" customHeight="false" outlineLevel="0" collapsed="false">
      <c r="A397" s="163" t="n">
        <v>398</v>
      </c>
      <c r="B397" s="164" t="s">
        <v>1051</v>
      </c>
      <c r="C397" s="165" t="s">
        <v>959</v>
      </c>
    </row>
    <row r="398" customFormat="false" ht="12.75" hidden="false" customHeight="false" outlineLevel="0" collapsed="false">
      <c r="A398" s="163" t="n">
        <v>399</v>
      </c>
      <c r="B398" s="164" t="s">
        <v>1052</v>
      </c>
      <c r="C398" s="165" t="s">
        <v>939</v>
      </c>
    </row>
    <row r="399" customFormat="false" ht="12.75" hidden="false" customHeight="false" outlineLevel="0" collapsed="false">
      <c r="A399" s="163" t="n">
        <v>400</v>
      </c>
      <c r="B399" s="164" t="s">
        <v>1003</v>
      </c>
      <c r="C399" s="165" t="s">
        <v>959</v>
      </c>
    </row>
    <row r="400" customFormat="false" ht="12.75" hidden="false" customHeight="false" outlineLevel="0" collapsed="false">
      <c r="A400" s="163" t="n">
        <v>401</v>
      </c>
      <c r="B400" s="164" t="s">
        <v>1053</v>
      </c>
      <c r="C400" s="165" t="s">
        <v>939</v>
      </c>
    </row>
    <row r="401" customFormat="false" ht="12.75" hidden="false" customHeight="false" outlineLevel="0" collapsed="false">
      <c r="A401" s="163" t="n">
        <v>403</v>
      </c>
      <c r="B401" s="164" t="s">
        <v>958</v>
      </c>
      <c r="C401" s="165" t="s">
        <v>959</v>
      </c>
    </row>
    <row r="402" customFormat="false" ht="12.75" hidden="false" customHeight="false" outlineLevel="0" collapsed="false">
      <c r="A402" s="163" t="n">
        <v>404</v>
      </c>
      <c r="B402" s="164" t="s">
        <v>1054</v>
      </c>
      <c r="C402" s="165" t="s">
        <v>959</v>
      </c>
    </row>
    <row r="403" customFormat="false" ht="12.75" hidden="false" customHeight="false" outlineLevel="0" collapsed="false">
      <c r="A403" s="163" t="n">
        <v>405</v>
      </c>
      <c r="B403" s="164" t="s">
        <v>1055</v>
      </c>
      <c r="C403" s="165" t="s">
        <v>939</v>
      </c>
    </row>
    <row r="404" customFormat="false" ht="12.75" hidden="false" customHeight="false" outlineLevel="0" collapsed="false">
      <c r="A404" s="163" t="n">
        <v>406</v>
      </c>
      <c r="B404" s="164" t="s">
        <v>1056</v>
      </c>
      <c r="C404" s="165" t="s">
        <v>939</v>
      </c>
    </row>
    <row r="405" customFormat="false" ht="12.75" hidden="false" customHeight="false" outlineLevel="0" collapsed="false">
      <c r="A405" s="163" t="n">
        <v>407</v>
      </c>
      <c r="B405" s="164" t="s">
        <v>1057</v>
      </c>
      <c r="C405" s="165" t="s">
        <v>939</v>
      </c>
    </row>
    <row r="406" customFormat="false" ht="12.75" hidden="false" customHeight="false" outlineLevel="0" collapsed="false">
      <c r="A406" s="163" t="n">
        <v>408</v>
      </c>
      <c r="B406" s="164" t="s">
        <v>1058</v>
      </c>
      <c r="C406" s="165" t="s">
        <v>939</v>
      </c>
    </row>
    <row r="407" customFormat="false" ht="12.75" hidden="false" customHeight="false" outlineLevel="0" collapsed="false">
      <c r="A407" s="163" t="n">
        <v>409</v>
      </c>
      <c r="B407" s="164" t="s">
        <v>1059</v>
      </c>
      <c r="C407" s="165" t="s">
        <v>939</v>
      </c>
    </row>
    <row r="408" customFormat="false" ht="12.75" hidden="false" customHeight="false" outlineLevel="0" collapsed="false">
      <c r="A408" s="163" t="n">
        <v>410</v>
      </c>
      <c r="B408" s="164" t="s">
        <v>1060</v>
      </c>
      <c r="C408" s="165" t="s">
        <v>939</v>
      </c>
    </row>
    <row r="409" customFormat="false" ht="12.75" hidden="false" customHeight="false" outlineLevel="0" collapsed="false">
      <c r="A409" s="163" t="n">
        <v>411</v>
      </c>
      <c r="B409" s="164" t="s">
        <v>1061</v>
      </c>
      <c r="C409" s="165" t="s">
        <v>939</v>
      </c>
    </row>
    <row r="410" customFormat="false" ht="12.75" hidden="false" customHeight="false" outlineLevel="0" collapsed="false">
      <c r="A410" s="163" t="n">
        <v>412</v>
      </c>
      <c r="B410" s="164" t="s">
        <v>1062</v>
      </c>
      <c r="C410" s="165" t="s">
        <v>939</v>
      </c>
    </row>
    <row r="411" customFormat="false" ht="12.75" hidden="false" customHeight="false" outlineLevel="0" collapsed="false">
      <c r="A411" s="163" t="n">
        <v>413</v>
      </c>
      <c r="B411" s="164" t="s">
        <v>1063</v>
      </c>
      <c r="C411" s="165" t="s">
        <v>939</v>
      </c>
    </row>
    <row r="412" customFormat="false" ht="12.75" hidden="false" customHeight="false" outlineLevel="0" collapsed="false">
      <c r="A412" s="163" t="n">
        <v>414</v>
      </c>
      <c r="B412" s="164" t="s">
        <v>1064</v>
      </c>
      <c r="C412" s="165" t="s">
        <v>939</v>
      </c>
    </row>
    <row r="413" customFormat="false" ht="12.75" hidden="false" customHeight="false" outlineLevel="0" collapsed="false">
      <c r="A413" s="163" t="n">
        <v>415</v>
      </c>
      <c r="B413" s="164" t="s">
        <v>1065</v>
      </c>
      <c r="C413" s="165" t="s">
        <v>939</v>
      </c>
    </row>
    <row r="414" customFormat="false" ht="12.75" hidden="false" customHeight="false" outlineLevel="0" collapsed="false">
      <c r="A414" s="163" t="n">
        <v>416</v>
      </c>
      <c r="B414" s="164" t="s">
        <v>1066</v>
      </c>
      <c r="C414" s="165" t="s">
        <v>939</v>
      </c>
    </row>
    <row r="415" customFormat="false" ht="12.75" hidden="false" customHeight="false" outlineLevel="0" collapsed="false">
      <c r="A415" s="163" t="n">
        <v>417</v>
      </c>
      <c r="B415" s="164" t="s">
        <v>1067</v>
      </c>
      <c r="C415" s="165" t="s">
        <v>939</v>
      </c>
    </row>
    <row r="416" customFormat="false" ht="12.75" hidden="false" customHeight="false" outlineLevel="0" collapsed="false">
      <c r="A416" s="163" t="n">
        <v>418</v>
      </c>
      <c r="B416" s="164" t="s">
        <v>1068</v>
      </c>
      <c r="C416" s="165" t="s">
        <v>939</v>
      </c>
    </row>
    <row r="417" customFormat="false" ht="12.75" hidden="false" customHeight="false" outlineLevel="0" collapsed="false">
      <c r="A417" s="163" t="n">
        <v>419</v>
      </c>
      <c r="B417" s="164" t="s">
        <v>1069</v>
      </c>
      <c r="C417" s="165" t="s">
        <v>939</v>
      </c>
    </row>
    <row r="418" customFormat="false" ht="12.75" hidden="false" customHeight="false" outlineLevel="0" collapsed="false">
      <c r="A418" s="163" t="n">
        <v>420</v>
      </c>
      <c r="B418" s="164" t="s">
        <v>1070</v>
      </c>
      <c r="C418" s="165" t="s">
        <v>939</v>
      </c>
    </row>
    <row r="419" customFormat="false" ht="12.75" hidden="false" customHeight="false" outlineLevel="0" collapsed="false">
      <c r="A419" s="163" t="n">
        <v>421</v>
      </c>
      <c r="B419" s="164" t="s">
        <v>1071</v>
      </c>
      <c r="C419" s="165" t="s">
        <v>939</v>
      </c>
    </row>
    <row r="420" customFormat="false" ht="12.75" hidden="false" customHeight="false" outlineLevel="0" collapsed="false">
      <c r="A420" s="163" t="n">
        <v>422</v>
      </c>
      <c r="B420" s="164" t="s">
        <v>1072</v>
      </c>
      <c r="C420" s="165" t="s">
        <v>939</v>
      </c>
    </row>
    <row r="421" customFormat="false" ht="12.75" hidden="false" customHeight="false" outlineLevel="0" collapsed="false">
      <c r="A421" s="163" t="n">
        <v>423</v>
      </c>
      <c r="B421" s="164" t="s">
        <v>1073</v>
      </c>
      <c r="C421" s="165" t="s">
        <v>939</v>
      </c>
    </row>
    <row r="422" customFormat="false" ht="12.75" hidden="false" customHeight="false" outlineLevel="0" collapsed="false">
      <c r="A422" s="163" t="n">
        <v>424</v>
      </c>
      <c r="B422" s="164" t="s">
        <v>1074</v>
      </c>
      <c r="C422" s="165" t="s">
        <v>939</v>
      </c>
    </row>
    <row r="423" customFormat="false" ht="12.75" hidden="false" customHeight="false" outlineLevel="0" collapsed="false">
      <c r="A423" s="163" t="n">
        <v>425</v>
      </c>
      <c r="B423" s="164" t="s">
        <v>1075</v>
      </c>
      <c r="C423" s="165" t="s">
        <v>959</v>
      </c>
    </row>
    <row r="424" customFormat="false" ht="12.75" hidden="false" customHeight="false" outlineLevel="0" collapsed="false">
      <c r="A424" s="163" t="n">
        <v>426</v>
      </c>
      <c r="B424" s="164" t="s">
        <v>985</v>
      </c>
      <c r="C424" s="165" t="s">
        <v>959</v>
      </c>
    </row>
    <row r="425" customFormat="false" ht="12.75" hidden="false" customHeight="false" outlineLevel="0" collapsed="false">
      <c r="A425" s="163" t="n">
        <v>427</v>
      </c>
      <c r="B425" s="164" t="s">
        <v>1076</v>
      </c>
      <c r="C425" s="165" t="s">
        <v>959</v>
      </c>
    </row>
    <row r="426" customFormat="false" ht="12.75" hidden="false" customHeight="false" outlineLevel="0" collapsed="false">
      <c r="A426" s="163" t="n">
        <v>428</v>
      </c>
      <c r="B426" s="164" t="s">
        <v>1077</v>
      </c>
      <c r="C426" s="165" t="s">
        <v>1078</v>
      </c>
    </row>
    <row r="427" customFormat="false" ht="12.75" hidden="false" customHeight="false" outlineLevel="0" collapsed="false">
      <c r="A427" s="163" t="n">
        <v>429</v>
      </c>
      <c r="B427" s="164" t="s">
        <v>1079</v>
      </c>
      <c r="C427" s="165" t="s">
        <v>1078</v>
      </c>
    </row>
    <row r="428" customFormat="false" ht="12.75" hidden="false" customHeight="false" outlineLevel="0" collapsed="false">
      <c r="A428" s="163" t="n">
        <v>430</v>
      </c>
      <c r="B428" s="164" t="s">
        <v>1080</v>
      </c>
      <c r="C428" s="165" t="s">
        <v>1078</v>
      </c>
    </row>
    <row r="429" customFormat="false" ht="12.75" hidden="false" customHeight="false" outlineLevel="0" collapsed="false">
      <c r="A429" s="163" t="n">
        <v>431</v>
      </c>
      <c r="B429" s="164" t="s">
        <v>1081</v>
      </c>
      <c r="C429" s="165" t="s">
        <v>1078</v>
      </c>
    </row>
    <row r="430" customFormat="false" ht="12.75" hidden="false" customHeight="false" outlineLevel="0" collapsed="false">
      <c r="A430" s="163" t="n">
        <v>432</v>
      </c>
      <c r="B430" s="164" t="s">
        <v>985</v>
      </c>
      <c r="C430" s="165" t="s">
        <v>959</v>
      </c>
    </row>
    <row r="431" customFormat="false" ht="12.75" hidden="false" customHeight="false" outlineLevel="0" collapsed="false">
      <c r="A431" s="163" t="n">
        <v>434</v>
      </c>
      <c r="B431" s="164" t="s">
        <v>1082</v>
      </c>
      <c r="C431" s="165" t="s">
        <v>939</v>
      </c>
    </row>
    <row r="432" customFormat="false" ht="12.75" hidden="false" customHeight="false" outlineLevel="0" collapsed="false">
      <c r="A432" s="163" t="n">
        <v>435</v>
      </c>
      <c r="B432" s="164" t="s">
        <v>1083</v>
      </c>
      <c r="C432" s="165" t="s">
        <v>959</v>
      </c>
    </row>
    <row r="433" customFormat="false" ht="12.75" hidden="false" customHeight="false" outlineLevel="0" collapsed="false">
      <c r="A433" s="163" t="n">
        <v>436</v>
      </c>
      <c r="B433" s="164" t="s">
        <v>1084</v>
      </c>
      <c r="C433" s="165" t="s">
        <v>959</v>
      </c>
    </row>
    <row r="434" customFormat="false" ht="12.75" hidden="false" customHeight="false" outlineLevel="0" collapsed="false">
      <c r="A434" s="163" t="n">
        <v>437</v>
      </c>
      <c r="B434" s="164" t="s">
        <v>1085</v>
      </c>
      <c r="C434" s="165" t="s">
        <v>959</v>
      </c>
    </row>
    <row r="435" customFormat="false" ht="12.75" hidden="false" customHeight="false" outlineLevel="0" collapsed="false">
      <c r="A435" s="163" t="n">
        <v>439</v>
      </c>
      <c r="B435" s="164" t="s">
        <v>1086</v>
      </c>
      <c r="C435" s="165" t="s">
        <v>959</v>
      </c>
    </row>
    <row r="436" customFormat="false" ht="12.75" hidden="false" customHeight="false" outlineLevel="0" collapsed="false">
      <c r="A436" s="163" t="n">
        <v>440</v>
      </c>
      <c r="B436" s="164" t="s">
        <v>1087</v>
      </c>
      <c r="C436" s="165" t="s">
        <v>959</v>
      </c>
    </row>
    <row r="437" customFormat="false" ht="12.75" hidden="false" customHeight="false" outlineLevel="0" collapsed="false">
      <c r="A437" s="163" t="n">
        <v>441</v>
      </c>
      <c r="B437" s="164" t="s">
        <v>989</v>
      </c>
      <c r="C437" s="165" t="s">
        <v>959</v>
      </c>
    </row>
    <row r="438" customFormat="false" ht="12.75" hidden="false" customHeight="false" outlineLevel="0" collapsed="false">
      <c r="A438" s="163" t="n">
        <v>442</v>
      </c>
      <c r="B438" s="164" t="s">
        <v>985</v>
      </c>
      <c r="C438" s="165" t="s">
        <v>959</v>
      </c>
    </row>
    <row r="439" customFormat="false" ht="12.75" hidden="false" customHeight="false" outlineLevel="0" collapsed="false">
      <c r="A439" s="163" t="n">
        <v>443</v>
      </c>
      <c r="B439" s="164" t="s">
        <v>1025</v>
      </c>
      <c r="C439" s="165" t="s">
        <v>959</v>
      </c>
    </row>
    <row r="440" customFormat="false" ht="12.75" hidden="false" customHeight="false" outlineLevel="0" collapsed="false">
      <c r="A440" s="163" t="n">
        <v>444</v>
      </c>
      <c r="B440" s="164" t="s">
        <v>1028</v>
      </c>
      <c r="C440" s="165" t="s">
        <v>959</v>
      </c>
    </row>
    <row r="441" customFormat="false" ht="12.75" hidden="false" customHeight="false" outlineLevel="0" collapsed="false">
      <c r="A441" s="163" t="n">
        <v>444</v>
      </c>
      <c r="B441" s="164" t="s">
        <v>1028</v>
      </c>
      <c r="C441" s="165" t="s">
        <v>959</v>
      </c>
    </row>
    <row r="442" customFormat="false" ht="12.75" hidden="false" customHeight="false" outlineLevel="0" collapsed="false">
      <c r="A442" s="163" t="n">
        <v>445</v>
      </c>
      <c r="B442" s="164" t="s">
        <v>1088</v>
      </c>
      <c r="C442" s="165" t="s">
        <v>959</v>
      </c>
    </row>
    <row r="443" customFormat="false" ht="12.75" hidden="false" customHeight="false" outlineLevel="0" collapsed="false">
      <c r="A443" s="163" t="n">
        <v>446</v>
      </c>
      <c r="B443" s="164" t="s">
        <v>1088</v>
      </c>
      <c r="C443" s="165" t="s">
        <v>959</v>
      </c>
    </row>
    <row r="444" customFormat="false" ht="12.75" hidden="false" customHeight="false" outlineLevel="0" collapsed="false">
      <c r="A444" s="163" t="n">
        <v>447</v>
      </c>
      <c r="B444" s="164" t="s">
        <v>999</v>
      </c>
      <c r="C444" s="165" t="s">
        <v>959</v>
      </c>
    </row>
    <row r="445" customFormat="false" ht="12.75" hidden="false" customHeight="false" outlineLevel="0" collapsed="false">
      <c r="A445" s="163" t="n">
        <v>448</v>
      </c>
      <c r="B445" s="164" t="s">
        <v>999</v>
      </c>
      <c r="C445" s="165" t="s">
        <v>959</v>
      </c>
    </row>
    <row r="446" customFormat="false" ht="12.75" hidden="false" customHeight="false" outlineLevel="0" collapsed="false">
      <c r="A446" s="163" t="n">
        <v>449</v>
      </c>
      <c r="B446" s="164" t="s">
        <v>999</v>
      </c>
      <c r="C446" s="165" t="s">
        <v>959</v>
      </c>
    </row>
    <row r="447" customFormat="false" ht="12.75" hidden="false" customHeight="false" outlineLevel="0" collapsed="false">
      <c r="A447" s="163" t="n">
        <v>450</v>
      </c>
      <c r="B447" s="164" t="s">
        <v>999</v>
      </c>
      <c r="C447" s="165" t="s">
        <v>959</v>
      </c>
    </row>
    <row r="448" customFormat="false" ht="12.75" hidden="false" customHeight="false" outlineLevel="0" collapsed="false">
      <c r="A448" s="163" t="n">
        <v>451</v>
      </c>
      <c r="B448" s="164" t="s">
        <v>999</v>
      </c>
      <c r="C448" s="165" t="s">
        <v>959</v>
      </c>
    </row>
    <row r="449" customFormat="false" ht="12.75" hidden="false" customHeight="false" outlineLevel="0" collapsed="false">
      <c r="A449" s="163" t="n">
        <v>452</v>
      </c>
      <c r="B449" s="164" t="s">
        <v>999</v>
      </c>
      <c r="C449" s="165" t="s">
        <v>959</v>
      </c>
    </row>
    <row r="450" customFormat="false" ht="12.75" hidden="false" customHeight="false" outlineLevel="0" collapsed="false">
      <c r="A450" s="163" t="n">
        <v>453</v>
      </c>
      <c r="B450" s="164" t="s">
        <v>999</v>
      </c>
      <c r="C450" s="165" t="s">
        <v>959</v>
      </c>
    </row>
    <row r="451" customFormat="false" ht="12.75" hidden="false" customHeight="false" outlineLevel="0" collapsed="false">
      <c r="A451" s="163" t="n">
        <v>454</v>
      </c>
      <c r="B451" s="164" t="s">
        <v>999</v>
      </c>
      <c r="C451" s="165" t="s">
        <v>959</v>
      </c>
    </row>
    <row r="452" customFormat="false" ht="12.75" hidden="false" customHeight="false" outlineLevel="0" collapsed="false">
      <c r="A452" s="163" t="n">
        <v>455</v>
      </c>
      <c r="B452" s="164" t="s">
        <v>999</v>
      </c>
      <c r="C452" s="165" t="s">
        <v>959</v>
      </c>
    </row>
    <row r="453" customFormat="false" ht="12.75" hidden="false" customHeight="false" outlineLevel="0" collapsed="false">
      <c r="A453" s="163" t="n">
        <v>456</v>
      </c>
      <c r="B453" s="164" t="s">
        <v>999</v>
      </c>
      <c r="C453" s="165" t="s">
        <v>959</v>
      </c>
    </row>
    <row r="454" customFormat="false" ht="12.75" hidden="false" customHeight="false" outlineLevel="0" collapsed="false">
      <c r="A454" s="163" t="n">
        <v>459</v>
      </c>
      <c r="B454" s="164" t="s">
        <v>999</v>
      </c>
      <c r="C454" s="165" t="s">
        <v>959</v>
      </c>
    </row>
    <row r="455" customFormat="false" ht="12.75" hidden="false" customHeight="false" outlineLevel="0" collapsed="false">
      <c r="A455" s="163" t="n">
        <v>460</v>
      </c>
      <c r="B455" s="164" t="s">
        <v>1089</v>
      </c>
      <c r="C455" s="165" t="s">
        <v>939</v>
      </c>
    </row>
    <row r="456" customFormat="false" ht="12.75" hidden="false" customHeight="false" outlineLevel="0" collapsed="false">
      <c r="A456" s="163" t="n">
        <v>461</v>
      </c>
      <c r="B456" s="164" t="s">
        <v>1089</v>
      </c>
      <c r="C456" s="165" t="s">
        <v>939</v>
      </c>
    </row>
    <row r="457" customFormat="false" ht="12.75" hidden="false" customHeight="false" outlineLevel="0" collapsed="false">
      <c r="A457" s="163" t="n">
        <v>462</v>
      </c>
      <c r="B457" s="164" t="s">
        <v>1090</v>
      </c>
      <c r="C457" s="165" t="s">
        <v>939</v>
      </c>
    </row>
    <row r="458" customFormat="false" ht="12.75" hidden="false" customHeight="false" outlineLevel="0" collapsed="false">
      <c r="A458" s="163" t="n">
        <v>463</v>
      </c>
      <c r="B458" s="164" t="s">
        <v>1091</v>
      </c>
      <c r="C458" s="165" t="s">
        <v>939</v>
      </c>
    </row>
    <row r="459" customFormat="false" ht="12.75" hidden="false" customHeight="false" outlineLevel="0" collapsed="false">
      <c r="A459" s="163" t="n">
        <v>464</v>
      </c>
      <c r="B459" s="164" t="s">
        <v>1092</v>
      </c>
      <c r="C459" s="165" t="s">
        <v>959</v>
      </c>
    </row>
    <row r="460" customFormat="false" ht="12.75" hidden="false" customHeight="false" outlineLevel="0" collapsed="false">
      <c r="A460" s="163" t="n">
        <v>465</v>
      </c>
      <c r="B460" s="164" t="s">
        <v>1093</v>
      </c>
      <c r="C460" s="165" t="s">
        <v>959</v>
      </c>
    </row>
    <row r="461" customFormat="false" ht="12.75" hidden="false" customHeight="false" outlineLevel="0" collapsed="false">
      <c r="A461" s="163" t="n">
        <v>466</v>
      </c>
      <c r="B461" s="164" t="s">
        <v>1094</v>
      </c>
      <c r="C461" s="165" t="s">
        <v>959</v>
      </c>
    </row>
    <row r="462" customFormat="false" ht="12.75" hidden="false" customHeight="false" outlineLevel="0" collapsed="false">
      <c r="A462" s="163" t="n">
        <v>467</v>
      </c>
      <c r="B462" s="164" t="s">
        <v>1094</v>
      </c>
      <c r="C462" s="165" t="s">
        <v>959</v>
      </c>
    </row>
    <row r="463" customFormat="false" ht="12.75" hidden="false" customHeight="false" outlineLevel="0" collapsed="false">
      <c r="A463" s="163" t="n">
        <v>468</v>
      </c>
      <c r="B463" s="164" t="s">
        <v>1094</v>
      </c>
      <c r="C463" s="165" t="s">
        <v>959</v>
      </c>
    </row>
    <row r="464" customFormat="false" ht="12.75" hidden="false" customHeight="false" outlineLevel="0" collapsed="false">
      <c r="A464" s="163" t="n">
        <v>469</v>
      </c>
      <c r="B464" s="164" t="s">
        <v>1094</v>
      </c>
      <c r="C464" s="165" t="s">
        <v>959</v>
      </c>
    </row>
    <row r="465" customFormat="false" ht="12.75" hidden="false" customHeight="false" outlineLevel="0" collapsed="false">
      <c r="A465" s="163" t="n">
        <v>470</v>
      </c>
      <c r="B465" s="164" t="s">
        <v>1094</v>
      </c>
      <c r="C465" s="165" t="s">
        <v>959</v>
      </c>
    </row>
    <row r="466" customFormat="false" ht="12.75" hidden="false" customHeight="false" outlineLevel="0" collapsed="false">
      <c r="A466" s="163" t="n">
        <v>473</v>
      </c>
      <c r="B466" s="164" t="s">
        <v>1095</v>
      </c>
      <c r="C466" s="165" t="s">
        <v>959</v>
      </c>
    </row>
    <row r="467" customFormat="false" ht="12.75" hidden="false" customHeight="false" outlineLevel="0" collapsed="false">
      <c r="A467" s="163" t="n">
        <v>474</v>
      </c>
      <c r="B467" s="164" t="s">
        <v>1096</v>
      </c>
      <c r="C467" s="165" t="s">
        <v>939</v>
      </c>
    </row>
    <row r="468" customFormat="false" ht="12.75" hidden="false" customHeight="false" outlineLevel="0" collapsed="false">
      <c r="A468" s="163" t="n">
        <v>475</v>
      </c>
      <c r="B468" s="164" t="s">
        <v>1097</v>
      </c>
      <c r="C468" s="165" t="s">
        <v>959</v>
      </c>
    </row>
    <row r="469" customFormat="false" ht="12.75" hidden="false" customHeight="false" outlineLevel="0" collapsed="false">
      <c r="A469" s="163" t="n">
        <v>476</v>
      </c>
      <c r="B469" s="164" t="s">
        <v>1098</v>
      </c>
      <c r="C469" s="165" t="s">
        <v>939</v>
      </c>
    </row>
    <row r="470" customFormat="false" ht="12.75" hidden="false" customHeight="false" outlineLevel="0" collapsed="false">
      <c r="A470" s="163" t="n">
        <v>477</v>
      </c>
      <c r="B470" s="164" t="s">
        <v>1098</v>
      </c>
      <c r="C470" s="165" t="s">
        <v>939</v>
      </c>
    </row>
    <row r="471" customFormat="false" ht="12.75" hidden="false" customHeight="false" outlineLevel="0" collapsed="false">
      <c r="A471" s="163" t="n">
        <v>478</v>
      </c>
      <c r="B471" s="164" t="s">
        <v>1028</v>
      </c>
      <c r="C471" s="165" t="s">
        <v>959</v>
      </c>
    </row>
    <row r="472" customFormat="false" ht="12.75" hidden="false" customHeight="false" outlineLevel="0" collapsed="false">
      <c r="A472" s="163" t="n">
        <v>479</v>
      </c>
      <c r="B472" s="164" t="s">
        <v>1086</v>
      </c>
      <c r="C472" s="165" t="s">
        <v>959</v>
      </c>
    </row>
    <row r="473" customFormat="false" ht="12.75" hidden="false" customHeight="false" outlineLevel="0" collapsed="false">
      <c r="A473" s="163" t="n">
        <v>480</v>
      </c>
      <c r="B473" s="164" t="s">
        <v>1086</v>
      </c>
      <c r="C473" s="165" t="s">
        <v>959</v>
      </c>
    </row>
    <row r="474" customFormat="false" ht="12.75" hidden="false" customHeight="false" outlineLevel="0" collapsed="false">
      <c r="A474" s="163" t="n">
        <v>481</v>
      </c>
      <c r="B474" s="164" t="s">
        <v>1086</v>
      </c>
      <c r="C474" s="165" t="s">
        <v>959</v>
      </c>
    </row>
    <row r="475" customFormat="false" ht="12.75" hidden="false" customHeight="false" outlineLevel="0" collapsed="false">
      <c r="A475" s="163" t="n">
        <v>482</v>
      </c>
      <c r="B475" s="164" t="s">
        <v>1099</v>
      </c>
      <c r="C475" s="165" t="s">
        <v>1100</v>
      </c>
    </row>
    <row r="476" customFormat="false" ht="12.75" hidden="false" customHeight="false" outlineLevel="0" collapsed="false">
      <c r="A476" s="163" t="n">
        <v>483</v>
      </c>
      <c r="B476" s="164" t="s">
        <v>1101</v>
      </c>
      <c r="C476" s="165" t="s">
        <v>1100</v>
      </c>
    </row>
    <row r="477" customFormat="false" ht="12.75" hidden="false" customHeight="false" outlineLevel="0" collapsed="false">
      <c r="A477" s="163" t="n">
        <v>484</v>
      </c>
      <c r="B477" s="164" t="s">
        <v>1102</v>
      </c>
      <c r="C477" s="165" t="s">
        <v>1100</v>
      </c>
    </row>
    <row r="478" customFormat="false" ht="12.75" hidden="false" customHeight="false" outlineLevel="0" collapsed="false">
      <c r="A478" s="163" t="n">
        <v>485</v>
      </c>
      <c r="B478" s="164" t="s">
        <v>1103</v>
      </c>
      <c r="C478" s="165" t="s">
        <v>1100</v>
      </c>
    </row>
    <row r="479" customFormat="false" ht="12.75" hidden="false" customHeight="false" outlineLevel="0" collapsed="false">
      <c r="A479" s="163" t="n">
        <v>486</v>
      </c>
      <c r="B479" s="164" t="s">
        <v>1104</v>
      </c>
      <c r="C479" s="165" t="s">
        <v>1100</v>
      </c>
    </row>
    <row r="480" customFormat="false" ht="12.75" hidden="false" customHeight="false" outlineLevel="0" collapsed="false">
      <c r="A480" s="163" t="n">
        <v>487</v>
      </c>
      <c r="B480" s="164" t="s">
        <v>1105</v>
      </c>
      <c r="C480" s="165" t="s">
        <v>1100</v>
      </c>
    </row>
    <row r="481" customFormat="false" ht="12.75" hidden="false" customHeight="false" outlineLevel="0" collapsed="false">
      <c r="A481" s="163" t="n">
        <v>488</v>
      </c>
      <c r="B481" s="164" t="s">
        <v>1106</v>
      </c>
      <c r="C481" s="165" t="s">
        <v>1100</v>
      </c>
    </row>
    <row r="482" customFormat="false" ht="12.75" hidden="false" customHeight="false" outlineLevel="0" collapsed="false">
      <c r="A482" s="163" t="n">
        <v>489</v>
      </c>
      <c r="B482" s="164" t="s">
        <v>1107</v>
      </c>
      <c r="C482" s="165" t="s">
        <v>1100</v>
      </c>
    </row>
    <row r="483" customFormat="false" ht="12.75" hidden="false" customHeight="false" outlineLevel="0" collapsed="false">
      <c r="A483" s="163" t="n">
        <v>490</v>
      </c>
      <c r="B483" s="164" t="s">
        <v>1108</v>
      </c>
      <c r="C483" s="165" t="s">
        <v>1100</v>
      </c>
    </row>
    <row r="484" customFormat="false" ht="12.75" hidden="false" customHeight="false" outlineLevel="0" collapsed="false">
      <c r="A484" s="163" t="n">
        <v>491</v>
      </c>
      <c r="B484" s="164" t="s">
        <v>1109</v>
      </c>
      <c r="C484" s="165" t="s">
        <v>1100</v>
      </c>
    </row>
    <row r="485" customFormat="false" ht="12.75" hidden="false" customHeight="false" outlineLevel="0" collapsed="false">
      <c r="A485" s="163" t="n">
        <v>492</v>
      </c>
      <c r="B485" s="164" t="s">
        <v>1110</v>
      </c>
      <c r="C485" s="165" t="s">
        <v>1100</v>
      </c>
    </row>
    <row r="486" customFormat="false" ht="12.75" hidden="false" customHeight="false" outlineLevel="0" collapsed="false">
      <c r="A486" s="163" t="n">
        <v>493</v>
      </c>
      <c r="B486" s="164" t="s">
        <v>1111</v>
      </c>
      <c r="C486" s="165" t="s">
        <v>1100</v>
      </c>
    </row>
    <row r="487" customFormat="false" ht="12.75" hidden="false" customHeight="false" outlineLevel="0" collapsed="false">
      <c r="A487" s="163" t="n">
        <v>494</v>
      </c>
      <c r="B487" s="164" t="s">
        <v>1112</v>
      </c>
      <c r="C487" s="165" t="s">
        <v>1100</v>
      </c>
    </row>
    <row r="488" customFormat="false" ht="12.75" hidden="false" customHeight="false" outlineLevel="0" collapsed="false">
      <c r="A488" s="163" t="n">
        <v>495</v>
      </c>
      <c r="B488" s="164" t="s">
        <v>1113</v>
      </c>
      <c r="C488" s="165" t="s">
        <v>1100</v>
      </c>
    </row>
    <row r="489" customFormat="false" ht="12.75" hidden="false" customHeight="false" outlineLevel="0" collapsed="false">
      <c r="A489" s="163" t="n">
        <v>496</v>
      </c>
      <c r="B489" s="164" t="s">
        <v>1114</v>
      </c>
      <c r="C489" s="165" t="s">
        <v>1100</v>
      </c>
    </row>
    <row r="490" customFormat="false" ht="12.75" hidden="false" customHeight="false" outlineLevel="0" collapsed="false">
      <c r="A490" s="163" t="n">
        <v>497</v>
      </c>
      <c r="B490" s="164" t="s">
        <v>1115</v>
      </c>
      <c r="C490" s="165" t="s">
        <v>1100</v>
      </c>
    </row>
    <row r="491" customFormat="false" ht="12.75" hidden="false" customHeight="false" outlineLevel="0" collapsed="false">
      <c r="A491" s="163" t="n">
        <v>498</v>
      </c>
      <c r="B491" s="164" t="s">
        <v>1116</v>
      </c>
      <c r="C491" s="165" t="s">
        <v>1100</v>
      </c>
    </row>
    <row r="492" customFormat="false" ht="12.75" hidden="false" customHeight="false" outlineLevel="0" collapsed="false">
      <c r="A492" s="163" t="n">
        <v>701</v>
      </c>
      <c r="B492" s="164" t="s">
        <v>1117</v>
      </c>
      <c r="C492" s="165" t="s">
        <v>939</v>
      </c>
    </row>
    <row r="493" customFormat="false" ht="12.75" hidden="false" customHeight="false" outlineLevel="0" collapsed="false">
      <c r="A493" s="163" t="n">
        <v>702</v>
      </c>
      <c r="B493" s="164" t="s">
        <v>1117</v>
      </c>
      <c r="C493" s="165" t="s">
        <v>939</v>
      </c>
    </row>
    <row r="494" customFormat="false" ht="12.75" hidden="false" customHeight="false" outlineLevel="0" collapsed="false">
      <c r="A494" s="163" t="n">
        <v>703</v>
      </c>
      <c r="B494" s="164" t="s">
        <v>1051</v>
      </c>
      <c r="C494" s="165" t="s">
        <v>939</v>
      </c>
    </row>
    <row r="495" customFormat="false" ht="12.75" hidden="false" customHeight="false" outlineLevel="0" collapsed="false">
      <c r="A495" s="163" t="n">
        <v>704</v>
      </c>
      <c r="B495" s="164" t="s">
        <v>1051</v>
      </c>
      <c r="C495" s="165" t="s">
        <v>939</v>
      </c>
    </row>
    <row r="496" customFormat="false" ht="12.75" hidden="false" customHeight="false" outlineLevel="0" collapsed="false">
      <c r="A496" s="163" t="n">
        <v>705</v>
      </c>
      <c r="B496" s="164" t="s">
        <v>1051</v>
      </c>
      <c r="C496" s="165" t="s">
        <v>939</v>
      </c>
    </row>
    <row r="497" customFormat="false" ht="12.75" hidden="false" customHeight="false" outlineLevel="0" collapsed="false">
      <c r="A497" s="163" t="n">
        <v>706</v>
      </c>
      <c r="B497" s="164" t="s">
        <v>1051</v>
      </c>
      <c r="C497" s="165" t="s">
        <v>939</v>
      </c>
    </row>
    <row r="498" customFormat="false" ht="12.75" hidden="false" customHeight="false" outlineLevel="0" collapsed="false">
      <c r="A498" s="163" t="n">
        <v>707</v>
      </c>
      <c r="B498" s="164" t="s">
        <v>1051</v>
      </c>
      <c r="C498" s="165" t="s">
        <v>939</v>
      </c>
    </row>
    <row r="499" customFormat="false" ht="12.75" hidden="false" customHeight="false" outlineLevel="0" collapsed="false">
      <c r="A499" s="163" t="n">
        <v>708</v>
      </c>
      <c r="B499" s="164" t="s">
        <v>1051</v>
      </c>
      <c r="C499" s="165" t="s">
        <v>939</v>
      </c>
    </row>
    <row r="500" customFormat="false" ht="12.75" hidden="false" customHeight="false" outlineLevel="0" collapsed="false">
      <c r="A500" s="163" t="n">
        <v>709</v>
      </c>
      <c r="B500" s="164" t="s">
        <v>1051</v>
      </c>
      <c r="C500" s="165" t="s">
        <v>939</v>
      </c>
    </row>
    <row r="501" customFormat="false" ht="12.75" hidden="false" customHeight="false" outlineLevel="0" collapsed="false">
      <c r="A501" s="163" t="n">
        <v>710</v>
      </c>
      <c r="B501" s="164" t="s">
        <v>1051</v>
      </c>
      <c r="C501" s="165" t="s">
        <v>939</v>
      </c>
    </row>
    <row r="502" customFormat="false" ht="12.75" hidden="false" customHeight="false" outlineLevel="0" collapsed="false">
      <c r="A502" s="163" t="n">
        <v>711</v>
      </c>
      <c r="B502" s="164" t="s">
        <v>1051</v>
      </c>
      <c r="C502" s="165" t="s">
        <v>939</v>
      </c>
    </row>
    <row r="503" customFormat="false" ht="12.75" hidden="false" customHeight="false" outlineLevel="0" collapsed="false">
      <c r="A503" s="163" t="n">
        <v>712</v>
      </c>
      <c r="B503" s="164" t="s">
        <v>1118</v>
      </c>
      <c r="C503" s="165" t="s">
        <v>939</v>
      </c>
    </row>
    <row r="504" customFormat="false" ht="12.75" hidden="false" customHeight="false" outlineLevel="0" collapsed="false">
      <c r="A504" s="163" t="n">
        <v>713</v>
      </c>
      <c r="B504" s="164" t="s">
        <v>1118</v>
      </c>
      <c r="C504" s="165" t="s">
        <v>939</v>
      </c>
    </row>
    <row r="505" customFormat="false" ht="12.75" hidden="false" customHeight="false" outlineLevel="0" collapsed="false">
      <c r="A505" s="163" t="n">
        <v>714</v>
      </c>
      <c r="B505" s="164" t="s">
        <v>1118</v>
      </c>
      <c r="C505" s="165" t="s">
        <v>939</v>
      </c>
    </row>
    <row r="506" customFormat="false" ht="12.75" hidden="false" customHeight="false" outlineLevel="0" collapsed="false">
      <c r="A506" s="163" t="n">
        <v>715</v>
      </c>
      <c r="B506" s="164" t="s">
        <v>1118</v>
      </c>
      <c r="C506" s="165" t="s">
        <v>939</v>
      </c>
    </row>
    <row r="507" customFormat="false" ht="12.75" hidden="false" customHeight="false" outlineLevel="0" collapsed="false">
      <c r="A507" s="163" t="n">
        <v>716</v>
      </c>
      <c r="B507" s="164" t="s">
        <v>1119</v>
      </c>
      <c r="C507" s="165" t="s">
        <v>939</v>
      </c>
    </row>
    <row r="508" customFormat="false" ht="12.75" hidden="false" customHeight="false" outlineLevel="0" collapsed="false">
      <c r="A508" s="163" t="n">
        <v>717</v>
      </c>
      <c r="B508" s="164" t="s">
        <v>1119</v>
      </c>
      <c r="C508" s="165" t="s">
        <v>939</v>
      </c>
    </row>
    <row r="509" customFormat="false" ht="12.75" hidden="false" customHeight="false" outlineLevel="0" collapsed="false">
      <c r="A509" s="163" t="n">
        <v>718</v>
      </c>
      <c r="B509" s="164" t="s">
        <v>1120</v>
      </c>
      <c r="C509" s="165" t="s">
        <v>939</v>
      </c>
    </row>
    <row r="510" customFormat="false" ht="12.75" hidden="false" customHeight="false" outlineLevel="0" collapsed="false">
      <c r="A510" s="163" t="n">
        <v>719</v>
      </c>
      <c r="B510" s="164" t="s">
        <v>1120</v>
      </c>
      <c r="C510" s="165" t="s">
        <v>939</v>
      </c>
    </row>
    <row r="511" customFormat="false" ht="12.75" hidden="false" customHeight="false" outlineLevel="0" collapsed="false">
      <c r="A511" s="163" t="n">
        <v>720</v>
      </c>
      <c r="B511" s="164" t="s">
        <v>986</v>
      </c>
      <c r="C511" s="165" t="s">
        <v>959</v>
      </c>
    </row>
    <row r="512" customFormat="false" ht="12.75" hidden="false" customHeight="false" outlineLevel="0" collapsed="false">
      <c r="A512" s="163" t="n">
        <v>721</v>
      </c>
      <c r="B512" s="164" t="s">
        <v>1121</v>
      </c>
      <c r="C512" s="165" t="s">
        <v>959</v>
      </c>
    </row>
    <row r="513" customFormat="false" ht="12.75" hidden="false" customHeight="false" outlineLevel="0" collapsed="false">
      <c r="A513" s="163" t="n">
        <v>722</v>
      </c>
      <c r="B513" s="164" t="s">
        <v>1121</v>
      </c>
      <c r="C513" s="165" t="s">
        <v>959</v>
      </c>
    </row>
    <row r="514" customFormat="false" ht="12.75" hidden="false" customHeight="false" outlineLevel="0" collapsed="false">
      <c r="A514" s="163" t="n">
        <v>723</v>
      </c>
      <c r="B514" s="164" t="s">
        <v>1121</v>
      </c>
      <c r="C514" s="165" t="s">
        <v>959</v>
      </c>
    </row>
    <row r="515" customFormat="false" ht="12.75" hidden="false" customHeight="false" outlineLevel="0" collapsed="false">
      <c r="A515" s="163" t="n">
        <v>724</v>
      </c>
      <c r="B515" s="164" t="s">
        <v>1121</v>
      </c>
      <c r="C515" s="165" t="s">
        <v>959</v>
      </c>
    </row>
    <row r="516" customFormat="false" ht="12.75" hidden="false" customHeight="false" outlineLevel="0" collapsed="false">
      <c r="A516" s="163" t="n">
        <v>725</v>
      </c>
      <c r="B516" s="164" t="s">
        <v>1121</v>
      </c>
      <c r="C516" s="165" t="s">
        <v>959</v>
      </c>
    </row>
    <row r="517" customFormat="false" ht="12.75" hidden="false" customHeight="false" outlineLevel="0" collapsed="false">
      <c r="A517" s="163" t="n">
        <v>726</v>
      </c>
      <c r="B517" s="164" t="s">
        <v>1121</v>
      </c>
      <c r="C517" s="165" t="s">
        <v>959</v>
      </c>
    </row>
    <row r="518" customFormat="false" ht="12.75" hidden="false" customHeight="false" outlineLevel="0" collapsed="false">
      <c r="A518" s="163" t="n">
        <v>727</v>
      </c>
      <c r="B518" s="164" t="s">
        <v>1121</v>
      </c>
      <c r="C518" s="165" t="s">
        <v>959</v>
      </c>
    </row>
    <row r="519" customFormat="false" ht="12.75" hidden="false" customHeight="false" outlineLevel="0" collapsed="false">
      <c r="A519" s="163" t="n">
        <v>728</v>
      </c>
      <c r="B519" s="164" t="s">
        <v>1122</v>
      </c>
      <c r="C519" s="165" t="s">
        <v>959</v>
      </c>
    </row>
    <row r="520" customFormat="false" ht="12.75" hidden="false" customHeight="false" outlineLevel="0" collapsed="false">
      <c r="A520" s="163" t="n">
        <v>729</v>
      </c>
      <c r="B520" s="164" t="s">
        <v>1121</v>
      </c>
      <c r="C520" s="165" t="s">
        <v>959</v>
      </c>
    </row>
    <row r="521" customFormat="false" ht="12.75" hidden="false" customHeight="false" outlineLevel="0" collapsed="false">
      <c r="A521" s="163" t="n">
        <v>730</v>
      </c>
      <c r="B521" s="164" t="s">
        <v>1122</v>
      </c>
      <c r="C521" s="165" t="s">
        <v>959</v>
      </c>
    </row>
    <row r="522" customFormat="false" ht="12.75" hidden="false" customHeight="false" outlineLevel="0" collapsed="false">
      <c r="A522" s="163" t="n">
        <v>731</v>
      </c>
      <c r="B522" s="164" t="s">
        <v>1121</v>
      </c>
      <c r="C522" s="165" t="s">
        <v>959</v>
      </c>
    </row>
    <row r="523" customFormat="false" ht="12.75" hidden="false" customHeight="false" outlineLevel="0" collapsed="false">
      <c r="A523" s="163" t="n">
        <v>732</v>
      </c>
      <c r="B523" s="164" t="s">
        <v>1122</v>
      </c>
      <c r="C523" s="165" t="s">
        <v>959</v>
      </c>
    </row>
    <row r="524" customFormat="false" ht="12.75" hidden="false" customHeight="false" outlineLevel="0" collapsed="false">
      <c r="A524" s="163" t="n">
        <v>733</v>
      </c>
      <c r="B524" s="164" t="s">
        <v>1121</v>
      </c>
      <c r="C524" s="165" t="s">
        <v>959</v>
      </c>
    </row>
    <row r="525" customFormat="false" ht="12.75" hidden="false" customHeight="false" outlineLevel="0" collapsed="false">
      <c r="A525" s="163" t="n">
        <v>734</v>
      </c>
      <c r="B525" s="164" t="s">
        <v>1122</v>
      </c>
      <c r="C525" s="165" t="s">
        <v>959</v>
      </c>
    </row>
    <row r="526" customFormat="false" ht="12.75" hidden="false" customHeight="false" outlineLevel="0" collapsed="false">
      <c r="A526" s="163" t="n">
        <v>735</v>
      </c>
      <c r="B526" s="164" t="s">
        <v>1121</v>
      </c>
      <c r="C526" s="165" t="s">
        <v>959</v>
      </c>
    </row>
    <row r="527" customFormat="false" ht="12.75" hidden="false" customHeight="false" outlineLevel="0" collapsed="false">
      <c r="A527" s="163" t="n">
        <v>736</v>
      </c>
      <c r="B527" s="164" t="s">
        <v>1122</v>
      </c>
      <c r="C527" s="165" t="s">
        <v>959</v>
      </c>
    </row>
    <row r="528" customFormat="false" ht="12.75" hidden="false" customHeight="false" outlineLevel="0" collapsed="false">
      <c r="A528" s="163" t="n">
        <v>737</v>
      </c>
      <c r="B528" s="164" t="s">
        <v>1121</v>
      </c>
      <c r="C528" s="165" t="s">
        <v>959</v>
      </c>
    </row>
    <row r="529" customFormat="false" ht="12.75" hidden="false" customHeight="false" outlineLevel="0" collapsed="false">
      <c r="A529" s="163" t="n">
        <v>738</v>
      </c>
      <c r="B529" s="164" t="s">
        <v>1122</v>
      </c>
      <c r="C529" s="165" t="s">
        <v>959</v>
      </c>
    </row>
    <row r="530" customFormat="false" ht="12.75" hidden="false" customHeight="false" outlineLevel="0" collapsed="false">
      <c r="A530" s="163" t="n">
        <v>739</v>
      </c>
      <c r="B530" s="164" t="s">
        <v>1121</v>
      </c>
      <c r="C530" s="165" t="s">
        <v>959</v>
      </c>
    </row>
    <row r="531" customFormat="false" ht="12.75" hidden="false" customHeight="false" outlineLevel="0" collapsed="false">
      <c r="A531" s="163" t="n">
        <v>740</v>
      </c>
      <c r="B531" s="164" t="s">
        <v>1122</v>
      </c>
      <c r="C531" s="165" t="s">
        <v>959</v>
      </c>
    </row>
    <row r="532" customFormat="false" ht="12.75" hidden="false" customHeight="false" outlineLevel="0" collapsed="false">
      <c r="A532" s="163" t="n">
        <v>741</v>
      </c>
      <c r="B532" s="164" t="s">
        <v>1121</v>
      </c>
      <c r="C532" s="165" t="s">
        <v>959</v>
      </c>
    </row>
    <row r="533" customFormat="false" ht="12.75" hidden="false" customHeight="false" outlineLevel="0" collapsed="false">
      <c r="A533" s="163" t="n">
        <v>742</v>
      </c>
      <c r="B533" s="164" t="s">
        <v>1122</v>
      </c>
      <c r="C533" s="165" t="s">
        <v>959</v>
      </c>
    </row>
    <row r="534" customFormat="false" ht="12.75" hidden="false" customHeight="false" outlineLevel="0" collapsed="false">
      <c r="A534" s="163" t="n">
        <v>743</v>
      </c>
      <c r="B534" s="164" t="s">
        <v>1121</v>
      </c>
      <c r="C534" s="165" t="s">
        <v>959</v>
      </c>
    </row>
    <row r="535" customFormat="false" ht="12.75" hidden="false" customHeight="false" outlineLevel="0" collapsed="false">
      <c r="A535" s="163" t="n">
        <v>744</v>
      </c>
      <c r="B535" s="164" t="s">
        <v>1122</v>
      </c>
      <c r="C535" s="165" t="s">
        <v>959</v>
      </c>
    </row>
    <row r="536" customFormat="false" ht="12.75" hidden="false" customHeight="false" outlineLevel="0" collapsed="false">
      <c r="A536" s="163" t="n">
        <v>745</v>
      </c>
      <c r="B536" s="164" t="s">
        <v>1121</v>
      </c>
      <c r="C536" s="165" t="s">
        <v>959</v>
      </c>
    </row>
    <row r="537" customFormat="false" ht="12.75" hidden="false" customHeight="false" outlineLevel="0" collapsed="false">
      <c r="A537" s="163" t="n">
        <v>746</v>
      </c>
      <c r="B537" s="164" t="s">
        <v>1122</v>
      </c>
      <c r="C537" s="165" t="s">
        <v>959</v>
      </c>
    </row>
    <row r="538" customFormat="false" ht="12.75" hidden="false" customHeight="false" outlineLevel="0" collapsed="false">
      <c r="A538" s="163" t="n">
        <v>747</v>
      </c>
      <c r="B538" s="164" t="s">
        <v>1121</v>
      </c>
      <c r="C538" s="165" t="s">
        <v>959</v>
      </c>
    </row>
    <row r="539" customFormat="false" ht="12.75" hidden="false" customHeight="false" outlineLevel="0" collapsed="false">
      <c r="A539" s="163" t="n">
        <v>748</v>
      </c>
      <c r="B539" s="164" t="s">
        <v>1121</v>
      </c>
      <c r="C539" s="165" t="s">
        <v>959</v>
      </c>
    </row>
    <row r="540" customFormat="false" ht="12.75" hidden="false" customHeight="false" outlineLevel="0" collapsed="false">
      <c r="A540" s="163" t="n">
        <v>749</v>
      </c>
      <c r="B540" s="164" t="s">
        <v>1122</v>
      </c>
      <c r="C540" s="165" t="s">
        <v>959</v>
      </c>
    </row>
    <row r="541" customFormat="false" ht="12.75" hidden="false" customHeight="false" outlineLevel="0" collapsed="false">
      <c r="A541" s="163" t="n">
        <v>752</v>
      </c>
      <c r="B541" s="164" t="s">
        <v>1121</v>
      </c>
      <c r="C541" s="165" t="s">
        <v>959</v>
      </c>
    </row>
    <row r="542" customFormat="false" ht="12.75" hidden="false" customHeight="false" outlineLevel="0" collapsed="false">
      <c r="A542" s="163" t="n">
        <v>753</v>
      </c>
      <c r="B542" s="164" t="s">
        <v>1123</v>
      </c>
      <c r="C542" s="165" t="s">
        <v>959</v>
      </c>
    </row>
    <row r="543" customFormat="false" ht="12.75" hidden="false" customHeight="false" outlineLevel="0" collapsed="false">
      <c r="A543" s="163" t="n">
        <v>754</v>
      </c>
      <c r="B543" s="164" t="s">
        <v>1121</v>
      </c>
      <c r="C543" s="165" t="s">
        <v>959</v>
      </c>
    </row>
    <row r="544" customFormat="false" ht="12.75" hidden="false" customHeight="false" outlineLevel="0" collapsed="false">
      <c r="A544" s="163" t="n">
        <v>755</v>
      </c>
      <c r="B544" s="164" t="s">
        <v>1123</v>
      </c>
      <c r="C544" s="165" t="s">
        <v>959</v>
      </c>
    </row>
    <row r="545" customFormat="false" ht="12.75" hidden="false" customHeight="false" outlineLevel="0" collapsed="false">
      <c r="A545" s="163" t="n">
        <v>756</v>
      </c>
      <c r="B545" s="164" t="s">
        <v>1121</v>
      </c>
      <c r="C545" s="165" t="s">
        <v>959</v>
      </c>
    </row>
    <row r="546" customFormat="false" ht="12.75" hidden="false" customHeight="false" outlineLevel="0" collapsed="false">
      <c r="A546" s="163" t="n">
        <v>757</v>
      </c>
      <c r="B546" s="164" t="s">
        <v>1123</v>
      </c>
      <c r="C546" s="165" t="s">
        <v>959</v>
      </c>
    </row>
    <row r="547" customFormat="false" ht="12.75" hidden="false" customHeight="false" outlineLevel="0" collapsed="false">
      <c r="A547" s="163" t="n">
        <v>758</v>
      </c>
      <c r="B547" s="164" t="s">
        <v>1121</v>
      </c>
      <c r="C547" s="165" t="s">
        <v>959</v>
      </c>
    </row>
    <row r="548" customFormat="false" ht="12.75" hidden="false" customHeight="false" outlineLevel="0" collapsed="false">
      <c r="A548" s="163" t="n">
        <v>759</v>
      </c>
      <c r="B548" s="164" t="s">
        <v>1123</v>
      </c>
      <c r="C548" s="165" t="s">
        <v>959</v>
      </c>
    </row>
    <row r="549" customFormat="false" ht="12.75" hidden="false" customHeight="false" outlineLevel="0" collapsed="false">
      <c r="A549" s="163" t="n">
        <v>760</v>
      </c>
      <c r="B549" s="164" t="s">
        <v>1121</v>
      </c>
      <c r="C549" s="165" t="s">
        <v>959</v>
      </c>
    </row>
    <row r="550" customFormat="false" ht="12.75" hidden="false" customHeight="false" outlineLevel="0" collapsed="false">
      <c r="A550" s="163" t="n">
        <v>761</v>
      </c>
      <c r="B550" s="164" t="s">
        <v>1123</v>
      </c>
      <c r="C550" s="165" t="s">
        <v>959</v>
      </c>
    </row>
    <row r="551" customFormat="false" ht="12.75" hidden="false" customHeight="false" outlineLevel="0" collapsed="false">
      <c r="A551" s="163" t="n">
        <v>762</v>
      </c>
      <c r="B551" s="164" t="s">
        <v>1121</v>
      </c>
      <c r="C551" s="165" t="s">
        <v>959</v>
      </c>
    </row>
    <row r="552" customFormat="false" ht="12.75" hidden="false" customHeight="false" outlineLevel="0" collapsed="false">
      <c r="A552" s="163" t="n">
        <v>763</v>
      </c>
      <c r="B552" s="164" t="s">
        <v>1123</v>
      </c>
      <c r="C552" s="165" t="s">
        <v>959</v>
      </c>
    </row>
    <row r="553" customFormat="false" ht="12.75" hidden="false" customHeight="false" outlineLevel="0" collapsed="false">
      <c r="A553" s="163" t="n">
        <v>764</v>
      </c>
      <c r="B553" s="164" t="s">
        <v>1121</v>
      </c>
      <c r="C553" s="165" t="s">
        <v>959</v>
      </c>
    </row>
    <row r="554" customFormat="false" ht="12.75" hidden="false" customHeight="false" outlineLevel="0" collapsed="false">
      <c r="A554" s="163" t="n">
        <v>765</v>
      </c>
      <c r="B554" s="164" t="s">
        <v>1123</v>
      </c>
      <c r="C554" s="165" t="s">
        <v>959</v>
      </c>
    </row>
    <row r="555" customFormat="false" ht="12.75" hidden="false" customHeight="false" outlineLevel="0" collapsed="false">
      <c r="A555" s="163" t="n">
        <v>766</v>
      </c>
      <c r="B555" s="164" t="s">
        <v>1121</v>
      </c>
      <c r="C555" s="165" t="s">
        <v>959</v>
      </c>
    </row>
    <row r="556" customFormat="false" ht="12.75" hidden="false" customHeight="false" outlineLevel="0" collapsed="false">
      <c r="A556" s="163" t="n">
        <v>767</v>
      </c>
      <c r="B556" s="164" t="s">
        <v>1123</v>
      </c>
      <c r="C556" s="165" t="s">
        <v>959</v>
      </c>
    </row>
    <row r="557" customFormat="false" ht="12.75" hidden="false" customHeight="false" outlineLevel="0" collapsed="false">
      <c r="A557" s="163" t="n">
        <v>768</v>
      </c>
      <c r="B557" s="164" t="s">
        <v>1121</v>
      </c>
      <c r="C557" s="165" t="s">
        <v>959</v>
      </c>
    </row>
    <row r="558" customFormat="false" ht="12.75" hidden="false" customHeight="false" outlineLevel="0" collapsed="false">
      <c r="A558" s="163" t="n">
        <v>769</v>
      </c>
      <c r="B558" s="164" t="s">
        <v>1123</v>
      </c>
      <c r="C558" s="165" t="s">
        <v>959</v>
      </c>
    </row>
    <row r="559" customFormat="false" ht="12.75" hidden="false" customHeight="false" outlineLevel="0" collapsed="false">
      <c r="A559" s="163" t="n">
        <v>770</v>
      </c>
      <c r="B559" s="164" t="s">
        <v>1124</v>
      </c>
      <c r="C559" s="165" t="s">
        <v>959</v>
      </c>
    </row>
    <row r="560" customFormat="false" ht="12.75" hidden="false" customHeight="false" outlineLevel="0" collapsed="false">
      <c r="A560" s="163" t="n">
        <v>775</v>
      </c>
      <c r="B560" s="164" t="s">
        <v>1125</v>
      </c>
      <c r="C560" s="165" t="s">
        <v>939</v>
      </c>
    </row>
    <row r="561" customFormat="false" ht="12.75" hidden="false" customHeight="false" outlineLevel="0" collapsed="false">
      <c r="A561" s="163" t="n">
        <v>776</v>
      </c>
      <c r="B561" s="164" t="s">
        <v>1125</v>
      </c>
      <c r="C561" s="165" t="s">
        <v>939</v>
      </c>
    </row>
    <row r="562" customFormat="false" ht="12.75" hidden="false" customHeight="false" outlineLevel="0" collapsed="false">
      <c r="A562" s="163" t="n">
        <v>781</v>
      </c>
      <c r="B562" s="164" t="s">
        <v>1121</v>
      </c>
      <c r="C562" s="165" t="s">
        <v>939</v>
      </c>
    </row>
    <row r="563" customFormat="false" ht="12.75" hidden="false" customHeight="false" outlineLevel="0" collapsed="false">
      <c r="A563" s="163" t="n">
        <v>782</v>
      </c>
      <c r="B563" s="164" t="s">
        <v>1121</v>
      </c>
      <c r="C563" s="165" t="s">
        <v>959</v>
      </c>
    </row>
    <row r="564" customFormat="false" ht="12.75" hidden="false" customHeight="false" outlineLevel="0" collapsed="false">
      <c r="A564" s="163" t="n">
        <v>783</v>
      </c>
      <c r="B564" s="164" t="s">
        <v>1121</v>
      </c>
      <c r="C564" s="165" t="s">
        <v>959</v>
      </c>
    </row>
    <row r="565" customFormat="false" ht="12.75" hidden="false" customHeight="false" outlineLevel="0" collapsed="false">
      <c r="A565" s="163" t="n">
        <v>784</v>
      </c>
      <c r="B565" s="164" t="s">
        <v>1121</v>
      </c>
      <c r="C565" s="165" t="s">
        <v>959</v>
      </c>
    </row>
    <row r="566" customFormat="false" ht="12.75" hidden="false" customHeight="false" outlineLevel="0" collapsed="false">
      <c r="A566" s="163" t="n">
        <v>785</v>
      </c>
      <c r="B566" s="164" t="s">
        <v>1121</v>
      </c>
      <c r="C566" s="165" t="s">
        <v>959</v>
      </c>
    </row>
    <row r="567" customFormat="false" ht="12.75" hidden="false" customHeight="false" outlineLevel="0" collapsed="false">
      <c r="A567" s="163" t="n">
        <v>786</v>
      </c>
      <c r="B567" s="164" t="s">
        <v>1121</v>
      </c>
      <c r="C567" s="165" t="s">
        <v>959</v>
      </c>
    </row>
    <row r="568" customFormat="false" ht="12.75" hidden="false" customHeight="false" outlineLevel="0" collapsed="false">
      <c r="A568" s="163" t="n">
        <v>787</v>
      </c>
      <c r="B568" s="164" t="s">
        <v>1126</v>
      </c>
      <c r="C568" s="165" t="s">
        <v>959</v>
      </c>
    </row>
    <row r="569" customFormat="false" ht="12.75" hidden="false" customHeight="false" outlineLevel="0" collapsed="false">
      <c r="A569" s="163" t="n">
        <v>788</v>
      </c>
      <c r="B569" s="164" t="s">
        <v>1127</v>
      </c>
      <c r="C569" s="165" t="s">
        <v>959</v>
      </c>
    </row>
    <row r="570" customFormat="false" ht="12.75" hidden="false" customHeight="false" outlineLevel="0" collapsed="false">
      <c r="A570" s="163" t="n">
        <v>789</v>
      </c>
      <c r="B570" s="164" t="s">
        <v>1128</v>
      </c>
      <c r="C570" s="165" t="s">
        <v>959</v>
      </c>
    </row>
    <row r="571" customFormat="false" ht="12.75" hidden="false" customHeight="false" outlineLevel="0" collapsed="false">
      <c r="A571" s="163" t="n">
        <v>790</v>
      </c>
      <c r="B571" s="164" t="s">
        <v>1129</v>
      </c>
      <c r="C571" s="165" t="s">
        <v>959</v>
      </c>
    </row>
    <row r="572" customFormat="false" ht="12.75" hidden="false" customHeight="false" outlineLevel="0" collapsed="false">
      <c r="A572" s="163" t="n">
        <v>791</v>
      </c>
      <c r="B572" s="164" t="s">
        <v>1130</v>
      </c>
      <c r="C572" s="165" t="s">
        <v>959</v>
      </c>
    </row>
    <row r="573" customFormat="false" ht="12.75" hidden="false" customHeight="false" outlineLevel="0" collapsed="false">
      <c r="A573" s="163" t="n">
        <v>792</v>
      </c>
      <c r="B573" s="164" t="s">
        <v>1131</v>
      </c>
      <c r="C573" s="165" t="s">
        <v>959</v>
      </c>
    </row>
    <row r="574" customFormat="false" ht="12.75" hidden="false" customHeight="false" outlineLevel="0" collapsed="false">
      <c r="A574" s="163" t="n">
        <v>793</v>
      </c>
      <c r="B574" s="164" t="s">
        <v>1121</v>
      </c>
      <c r="C574" s="165" t="s">
        <v>959</v>
      </c>
    </row>
    <row r="575" customFormat="false" ht="12.75" hidden="false" customHeight="false" outlineLevel="0" collapsed="false">
      <c r="A575" s="163" t="n">
        <v>794</v>
      </c>
      <c r="B575" s="164" t="s">
        <v>1122</v>
      </c>
      <c r="C575" s="165" t="s">
        <v>959</v>
      </c>
    </row>
    <row r="576" customFormat="false" ht="12.75" hidden="false" customHeight="false" outlineLevel="0" collapsed="false">
      <c r="A576" s="163" t="n">
        <v>801</v>
      </c>
      <c r="B576" s="164" t="s">
        <v>1048</v>
      </c>
      <c r="C576" s="165" t="s">
        <v>959</v>
      </c>
    </row>
    <row r="577" customFormat="false" ht="12.75" hidden="false" customHeight="false" outlineLevel="0" collapsed="false">
      <c r="A577" s="163" t="n">
        <v>802</v>
      </c>
      <c r="B577" s="164" t="s">
        <v>1132</v>
      </c>
      <c r="C577" s="165" t="s">
        <v>959</v>
      </c>
    </row>
    <row r="578" customFormat="false" ht="12.75" hidden="false" customHeight="false" outlineLevel="0" collapsed="false">
      <c r="A578" s="163" t="n">
        <v>803</v>
      </c>
      <c r="B578" s="164" t="s">
        <v>1133</v>
      </c>
      <c r="C578" s="165" t="s">
        <v>939</v>
      </c>
    </row>
    <row r="579" customFormat="false" ht="12.75" hidden="false" customHeight="false" outlineLevel="0" collapsed="false">
      <c r="A579" s="163" t="n">
        <v>804</v>
      </c>
      <c r="B579" s="164" t="s">
        <v>1132</v>
      </c>
      <c r="C579" s="165" t="s">
        <v>959</v>
      </c>
    </row>
    <row r="580" customFormat="false" ht="12.75" hidden="false" customHeight="false" outlineLevel="0" collapsed="false">
      <c r="A580" s="163" t="n">
        <v>805</v>
      </c>
      <c r="B580" s="164" t="s">
        <v>1133</v>
      </c>
      <c r="C580" s="165" t="s">
        <v>939</v>
      </c>
    </row>
    <row r="581" customFormat="false" ht="12.75" hidden="false" customHeight="false" outlineLevel="0" collapsed="false">
      <c r="A581" s="163" t="n">
        <v>806</v>
      </c>
      <c r="B581" s="164" t="s">
        <v>1132</v>
      </c>
      <c r="C581" s="165" t="s">
        <v>959</v>
      </c>
    </row>
    <row r="582" customFormat="false" ht="12.75" hidden="false" customHeight="false" outlineLevel="0" collapsed="false">
      <c r="A582" s="163" t="n">
        <v>807</v>
      </c>
      <c r="B582" s="164" t="s">
        <v>1133</v>
      </c>
      <c r="C582" s="165" t="s">
        <v>939</v>
      </c>
    </row>
    <row r="583" customFormat="false" ht="12.75" hidden="false" customHeight="false" outlineLevel="0" collapsed="false">
      <c r="A583" s="163" t="n">
        <v>808</v>
      </c>
      <c r="B583" s="164" t="s">
        <v>1132</v>
      </c>
      <c r="C583" s="165" t="s">
        <v>959</v>
      </c>
    </row>
    <row r="584" customFormat="false" ht="12.75" hidden="false" customHeight="false" outlineLevel="0" collapsed="false">
      <c r="A584" s="163" t="n">
        <v>809</v>
      </c>
      <c r="B584" s="164" t="s">
        <v>1133</v>
      </c>
      <c r="C584" s="165" t="s">
        <v>939</v>
      </c>
    </row>
    <row r="585" customFormat="false" ht="12.75" hidden="false" customHeight="false" outlineLevel="0" collapsed="false">
      <c r="A585" s="163" t="n">
        <v>810</v>
      </c>
      <c r="B585" s="164" t="s">
        <v>1132</v>
      </c>
      <c r="C585" s="165" t="s">
        <v>959</v>
      </c>
    </row>
    <row r="586" customFormat="false" ht="12.75" hidden="false" customHeight="false" outlineLevel="0" collapsed="false">
      <c r="A586" s="163" t="n">
        <v>811</v>
      </c>
      <c r="B586" s="164" t="s">
        <v>1133</v>
      </c>
      <c r="C586" s="165" t="s">
        <v>939</v>
      </c>
    </row>
    <row r="587" customFormat="false" ht="12.75" hidden="false" customHeight="false" outlineLevel="0" collapsed="false">
      <c r="A587" s="163" t="n">
        <v>812</v>
      </c>
      <c r="B587" s="164" t="s">
        <v>1132</v>
      </c>
      <c r="C587" s="165" t="s">
        <v>959</v>
      </c>
    </row>
    <row r="588" customFormat="false" ht="12.75" hidden="false" customHeight="false" outlineLevel="0" collapsed="false">
      <c r="A588" s="163" t="n">
        <v>813</v>
      </c>
      <c r="B588" s="164" t="s">
        <v>1133</v>
      </c>
      <c r="C588" s="165" t="s">
        <v>939</v>
      </c>
    </row>
    <row r="589" customFormat="false" ht="12.75" hidden="false" customHeight="false" outlineLevel="0" collapsed="false">
      <c r="A589" s="163" t="n">
        <v>814</v>
      </c>
      <c r="B589" s="164" t="s">
        <v>1132</v>
      </c>
      <c r="C589" s="165" t="s">
        <v>959</v>
      </c>
    </row>
    <row r="590" customFormat="false" ht="12.75" hidden="false" customHeight="false" outlineLevel="0" collapsed="false">
      <c r="A590" s="163" t="n">
        <v>815</v>
      </c>
      <c r="B590" s="164" t="s">
        <v>1133</v>
      </c>
      <c r="C590" s="165" t="s">
        <v>939</v>
      </c>
    </row>
    <row r="591" customFormat="false" ht="12.75" hidden="false" customHeight="false" outlineLevel="0" collapsed="false">
      <c r="A591" s="163" t="n">
        <v>816</v>
      </c>
      <c r="B591" s="164" t="s">
        <v>1132</v>
      </c>
      <c r="C591" s="165" t="s">
        <v>959</v>
      </c>
    </row>
    <row r="592" customFormat="false" ht="12.75" hidden="false" customHeight="false" outlineLevel="0" collapsed="false">
      <c r="A592" s="163" t="n">
        <v>817</v>
      </c>
      <c r="B592" s="164" t="s">
        <v>1133</v>
      </c>
      <c r="C592" s="165" t="s">
        <v>939</v>
      </c>
    </row>
    <row r="593" customFormat="false" ht="12.75" hidden="false" customHeight="false" outlineLevel="0" collapsed="false">
      <c r="A593" s="163" t="n">
        <v>818</v>
      </c>
      <c r="B593" s="164" t="s">
        <v>1132</v>
      </c>
      <c r="C593" s="165" t="s">
        <v>959</v>
      </c>
    </row>
    <row r="594" customFormat="false" ht="12.75" hidden="false" customHeight="false" outlineLevel="0" collapsed="false">
      <c r="A594" s="163" t="n">
        <v>819</v>
      </c>
      <c r="B594" s="164" t="s">
        <v>1133</v>
      </c>
      <c r="C594" s="165" t="s">
        <v>939</v>
      </c>
    </row>
    <row r="595" customFormat="false" ht="12.75" hidden="false" customHeight="false" outlineLevel="0" collapsed="false">
      <c r="A595" s="163" t="n">
        <v>820</v>
      </c>
      <c r="B595" s="164" t="s">
        <v>1132</v>
      </c>
      <c r="C595" s="165" t="s">
        <v>959</v>
      </c>
    </row>
    <row r="596" customFormat="false" ht="12.75" hidden="false" customHeight="false" outlineLevel="0" collapsed="false">
      <c r="A596" s="163" t="n">
        <v>821</v>
      </c>
      <c r="B596" s="164" t="s">
        <v>1133</v>
      </c>
      <c r="C596" s="165" t="s">
        <v>939</v>
      </c>
    </row>
    <row r="597" customFormat="false" ht="12.75" hidden="false" customHeight="false" outlineLevel="0" collapsed="false">
      <c r="A597" s="163" t="n">
        <v>822</v>
      </c>
      <c r="B597" s="164" t="s">
        <v>1132</v>
      </c>
      <c r="C597" s="165" t="s">
        <v>959</v>
      </c>
    </row>
    <row r="598" customFormat="false" ht="12.75" hidden="false" customHeight="false" outlineLevel="0" collapsed="false">
      <c r="A598" s="163" t="n">
        <v>823</v>
      </c>
      <c r="B598" s="164" t="s">
        <v>1133</v>
      </c>
      <c r="C598" s="165" t="s">
        <v>939</v>
      </c>
    </row>
    <row r="599" customFormat="false" ht="12.75" hidden="false" customHeight="false" outlineLevel="0" collapsed="false">
      <c r="A599" s="163" t="n">
        <v>824</v>
      </c>
      <c r="B599" s="164" t="s">
        <v>1132</v>
      </c>
      <c r="C599" s="165" t="s">
        <v>959</v>
      </c>
    </row>
    <row r="600" customFormat="false" ht="12.75" hidden="false" customHeight="false" outlineLevel="0" collapsed="false">
      <c r="A600" s="163" t="n">
        <v>825</v>
      </c>
      <c r="B600" s="164" t="s">
        <v>1133</v>
      </c>
      <c r="C600" s="165" t="s">
        <v>939</v>
      </c>
    </row>
    <row r="601" customFormat="false" ht="12.75" hidden="false" customHeight="false" outlineLevel="0" collapsed="false">
      <c r="A601" s="163" t="n">
        <v>826</v>
      </c>
      <c r="B601" s="164" t="s">
        <v>1132</v>
      </c>
      <c r="C601" s="165" t="s">
        <v>959</v>
      </c>
    </row>
    <row r="602" customFormat="false" ht="12.75" hidden="false" customHeight="false" outlineLevel="0" collapsed="false">
      <c r="A602" s="163" t="n">
        <v>827</v>
      </c>
      <c r="B602" s="164" t="s">
        <v>1133</v>
      </c>
      <c r="C602" s="165" t="s">
        <v>939</v>
      </c>
    </row>
    <row r="603" customFormat="false" ht="12.75" hidden="false" customHeight="false" outlineLevel="0" collapsed="false">
      <c r="A603" s="163" t="n">
        <v>828</v>
      </c>
      <c r="B603" s="164" t="s">
        <v>1132</v>
      </c>
      <c r="C603" s="165" t="s">
        <v>959</v>
      </c>
    </row>
    <row r="604" customFormat="false" ht="12.75" hidden="false" customHeight="false" outlineLevel="0" collapsed="false">
      <c r="A604" s="163" t="n">
        <v>829</v>
      </c>
      <c r="B604" s="164" t="s">
        <v>1133</v>
      </c>
      <c r="C604" s="165" t="s">
        <v>939</v>
      </c>
    </row>
    <row r="605" customFormat="false" ht="12.75" hidden="false" customHeight="false" outlineLevel="0" collapsed="false">
      <c r="A605" s="163" t="n">
        <v>830</v>
      </c>
      <c r="B605" s="164" t="s">
        <v>1132</v>
      </c>
      <c r="C605" s="165" t="s">
        <v>959</v>
      </c>
    </row>
    <row r="606" customFormat="false" ht="12.75" hidden="false" customHeight="false" outlineLevel="0" collapsed="false">
      <c r="A606" s="163" t="n">
        <v>831</v>
      </c>
      <c r="B606" s="164" t="s">
        <v>1133</v>
      </c>
      <c r="C606" s="165" t="s">
        <v>939</v>
      </c>
    </row>
    <row r="607" customFormat="false" ht="12.75" hidden="false" customHeight="false" outlineLevel="0" collapsed="false">
      <c r="A607" s="163" t="n">
        <v>832</v>
      </c>
      <c r="B607" s="164" t="s">
        <v>1132</v>
      </c>
      <c r="C607" s="165" t="s">
        <v>959</v>
      </c>
    </row>
    <row r="608" customFormat="false" ht="12.75" hidden="false" customHeight="false" outlineLevel="0" collapsed="false">
      <c r="A608" s="163" t="n">
        <v>833</v>
      </c>
      <c r="B608" s="164" t="s">
        <v>1133</v>
      </c>
      <c r="C608" s="165" t="s">
        <v>939</v>
      </c>
    </row>
    <row r="609" customFormat="false" ht="12.75" hidden="false" customHeight="false" outlineLevel="0" collapsed="false">
      <c r="A609" s="163" t="n">
        <v>834</v>
      </c>
      <c r="B609" s="164" t="s">
        <v>1132</v>
      </c>
      <c r="C609" s="165" t="s">
        <v>959</v>
      </c>
    </row>
    <row r="610" customFormat="false" ht="12.75" hidden="false" customHeight="false" outlineLevel="0" collapsed="false">
      <c r="A610" s="163" t="n">
        <v>835</v>
      </c>
      <c r="B610" s="164" t="s">
        <v>1133</v>
      </c>
      <c r="C610" s="165" t="s">
        <v>939</v>
      </c>
    </row>
    <row r="611" customFormat="false" ht="12.75" hidden="false" customHeight="false" outlineLevel="0" collapsed="false">
      <c r="A611" s="163" t="n">
        <v>836</v>
      </c>
      <c r="B611" s="164" t="s">
        <v>1132</v>
      </c>
      <c r="C611" s="165" t="s">
        <v>959</v>
      </c>
    </row>
    <row r="612" customFormat="false" ht="12.75" hidden="false" customHeight="false" outlineLevel="0" collapsed="false">
      <c r="A612" s="163" t="n">
        <v>837</v>
      </c>
      <c r="B612" s="164" t="s">
        <v>1133</v>
      </c>
      <c r="C612" s="165" t="s">
        <v>939</v>
      </c>
    </row>
    <row r="613" customFormat="false" ht="12.75" hidden="false" customHeight="false" outlineLevel="0" collapsed="false">
      <c r="A613" s="163" t="n">
        <v>838</v>
      </c>
      <c r="B613" s="164" t="s">
        <v>1132</v>
      </c>
      <c r="C613" s="165" t="s">
        <v>959</v>
      </c>
    </row>
    <row r="614" customFormat="false" ht="12.75" hidden="false" customHeight="false" outlineLevel="0" collapsed="false">
      <c r="A614" s="163" t="n">
        <v>839</v>
      </c>
      <c r="B614" s="164" t="s">
        <v>1133</v>
      </c>
      <c r="C614" s="165" t="s">
        <v>939</v>
      </c>
    </row>
    <row r="615" customFormat="false" ht="12.75" hidden="false" customHeight="false" outlineLevel="0" collapsed="false">
      <c r="A615" s="163" t="n">
        <v>840</v>
      </c>
      <c r="B615" s="164" t="s">
        <v>1132</v>
      </c>
      <c r="C615" s="165" t="s">
        <v>959</v>
      </c>
    </row>
    <row r="616" customFormat="false" ht="12.75" hidden="false" customHeight="false" outlineLevel="0" collapsed="false">
      <c r="A616" s="163" t="n">
        <v>841</v>
      </c>
      <c r="B616" s="164" t="s">
        <v>1133</v>
      </c>
      <c r="C616" s="165" t="s">
        <v>939</v>
      </c>
    </row>
    <row r="617" customFormat="false" ht="12.75" hidden="false" customHeight="false" outlineLevel="0" collapsed="false">
      <c r="A617" s="163" t="n">
        <v>842</v>
      </c>
      <c r="B617" s="164" t="s">
        <v>1132</v>
      </c>
      <c r="C617" s="165" t="s">
        <v>959</v>
      </c>
    </row>
    <row r="618" customFormat="false" ht="12.75" hidden="false" customHeight="false" outlineLevel="0" collapsed="false">
      <c r="A618" s="163" t="n">
        <v>843</v>
      </c>
      <c r="B618" s="164" t="s">
        <v>1133</v>
      </c>
      <c r="C618" s="165" t="s">
        <v>939</v>
      </c>
    </row>
    <row r="619" customFormat="false" ht="12.75" hidden="false" customHeight="false" outlineLevel="0" collapsed="false">
      <c r="A619" s="163" t="n">
        <v>844</v>
      </c>
      <c r="B619" s="164" t="s">
        <v>1132</v>
      </c>
      <c r="C619" s="165" t="s">
        <v>959</v>
      </c>
    </row>
    <row r="620" customFormat="false" ht="12.75" hidden="false" customHeight="false" outlineLevel="0" collapsed="false">
      <c r="A620" s="163" t="n">
        <v>845</v>
      </c>
      <c r="B620" s="164" t="s">
        <v>1133</v>
      </c>
      <c r="C620" s="165" t="s">
        <v>939</v>
      </c>
    </row>
    <row r="621" customFormat="false" ht="12.75" hidden="false" customHeight="false" outlineLevel="0" collapsed="false">
      <c r="A621" s="163" t="n">
        <v>846</v>
      </c>
      <c r="B621" s="164" t="s">
        <v>1132</v>
      </c>
      <c r="C621" s="165" t="s">
        <v>959</v>
      </c>
    </row>
    <row r="622" customFormat="false" ht="12.75" hidden="false" customHeight="false" outlineLevel="0" collapsed="false">
      <c r="A622" s="163" t="n">
        <v>847</v>
      </c>
      <c r="B622" s="164" t="s">
        <v>1133</v>
      </c>
      <c r="C622" s="165" t="s">
        <v>939</v>
      </c>
    </row>
    <row r="623" customFormat="false" ht="12.75" hidden="false" customHeight="false" outlineLevel="0" collapsed="false">
      <c r="A623" s="163" t="n">
        <v>848</v>
      </c>
      <c r="B623" s="164" t="s">
        <v>1132</v>
      </c>
      <c r="C623" s="165" t="s">
        <v>959</v>
      </c>
    </row>
    <row r="624" customFormat="false" ht="12.75" hidden="false" customHeight="false" outlineLevel="0" collapsed="false">
      <c r="A624" s="163" t="n">
        <v>849</v>
      </c>
      <c r="B624" s="164" t="s">
        <v>1133</v>
      </c>
      <c r="C624" s="165" t="s">
        <v>939</v>
      </c>
    </row>
    <row r="625" customFormat="false" ht="12.75" hidden="false" customHeight="false" outlineLevel="0" collapsed="false">
      <c r="A625" s="163" t="n">
        <v>850</v>
      </c>
      <c r="B625" s="164" t="s">
        <v>1133</v>
      </c>
      <c r="C625" s="165" t="s">
        <v>939</v>
      </c>
    </row>
    <row r="626" customFormat="false" ht="12.75" hidden="false" customHeight="false" outlineLevel="0" collapsed="false">
      <c r="A626" s="163" t="n">
        <v>851</v>
      </c>
      <c r="B626" s="164" t="s">
        <v>1133</v>
      </c>
      <c r="C626" s="165" t="s">
        <v>939</v>
      </c>
    </row>
    <row r="627" customFormat="false" ht="12.75" hidden="false" customHeight="false" outlineLevel="0" collapsed="false">
      <c r="A627" s="163" t="n">
        <v>852</v>
      </c>
      <c r="B627" s="164" t="s">
        <v>1132</v>
      </c>
      <c r="C627" s="165" t="s">
        <v>959</v>
      </c>
    </row>
    <row r="628" customFormat="false" ht="12.75" hidden="false" customHeight="false" outlineLevel="0" collapsed="false">
      <c r="A628" s="163" t="n">
        <v>853</v>
      </c>
      <c r="B628" s="164" t="s">
        <v>1132</v>
      </c>
      <c r="C628" s="165" t="s">
        <v>959</v>
      </c>
    </row>
    <row r="629" customFormat="false" ht="12.75" hidden="false" customHeight="false" outlineLevel="0" collapsed="false">
      <c r="A629" s="163" t="n">
        <v>854</v>
      </c>
      <c r="B629" s="164" t="s">
        <v>1132</v>
      </c>
      <c r="C629" s="165" t="s">
        <v>959</v>
      </c>
    </row>
    <row r="630" customFormat="false" ht="12.75" hidden="false" customHeight="false" outlineLevel="0" collapsed="false">
      <c r="A630" s="163" t="n">
        <v>855</v>
      </c>
      <c r="B630" s="164" t="s">
        <v>1132</v>
      </c>
      <c r="C630" s="165" t="s">
        <v>959</v>
      </c>
    </row>
    <row r="631" customFormat="false" ht="12.75" hidden="false" customHeight="false" outlineLevel="0" collapsed="false">
      <c r="A631" s="163" t="n">
        <v>856</v>
      </c>
      <c r="B631" s="164" t="s">
        <v>1132</v>
      </c>
      <c r="C631" s="165" t="s">
        <v>959</v>
      </c>
    </row>
    <row r="632" customFormat="false" ht="12.75" hidden="false" customHeight="false" outlineLevel="0" collapsed="false">
      <c r="A632" s="163" t="n">
        <v>857</v>
      </c>
      <c r="B632" s="164" t="s">
        <v>1132</v>
      </c>
      <c r="C632" s="165" t="s">
        <v>959</v>
      </c>
    </row>
    <row r="633" customFormat="false" ht="12.75" hidden="false" customHeight="false" outlineLevel="0" collapsed="false">
      <c r="A633" s="163" t="n">
        <v>858</v>
      </c>
      <c r="B633" s="164" t="s">
        <v>1132</v>
      </c>
      <c r="C633" s="165" t="s">
        <v>959</v>
      </c>
    </row>
    <row r="634" customFormat="false" ht="12.75" hidden="false" customHeight="false" outlineLevel="0" collapsed="false">
      <c r="A634" s="163" t="n">
        <v>859</v>
      </c>
      <c r="B634" s="164" t="s">
        <v>1132</v>
      </c>
      <c r="C634" s="165" t="s">
        <v>959</v>
      </c>
    </row>
    <row r="635" customFormat="false" ht="12.75" hidden="false" customHeight="false" outlineLevel="0" collapsed="false">
      <c r="A635" s="163" t="n">
        <v>860</v>
      </c>
      <c r="B635" s="164" t="s">
        <v>1132</v>
      </c>
      <c r="C635" s="165" t="s">
        <v>959</v>
      </c>
    </row>
    <row r="636" customFormat="false" ht="12.75" hidden="false" customHeight="false" outlineLevel="0" collapsed="false">
      <c r="A636" s="163" t="n">
        <v>861</v>
      </c>
      <c r="B636" s="164" t="s">
        <v>1132</v>
      </c>
      <c r="C636" s="165" t="s">
        <v>959</v>
      </c>
    </row>
    <row r="637" customFormat="false" ht="12.75" hidden="false" customHeight="false" outlineLevel="0" collapsed="false">
      <c r="A637" s="163" t="n">
        <v>862</v>
      </c>
      <c r="B637" s="164" t="s">
        <v>1132</v>
      </c>
      <c r="C637" s="165" t="s">
        <v>959</v>
      </c>
    </row>
    <row r="638" customFormat="false" ht="12.75" hidden="false" customHeight="false" outlineLevel="0" collapsed="false">
      <c r="A638" s="163" t="n">
        <v>863</v>
      </c>
      <c r="B638" s="164" t="s">
        <v>1132</v>
      </c>
      <c r="C638" s="165" t="s">
        <v>959</v>
      </c>
    </row>
    <row r="639" customFormat="false" ht="12.75" hidden="false" customHeight="false" outlineLevel="0" collapsed="false">
      <c r="A639" s="163" t="n">
        <v>864</v>
      </c>
      <c r="B639" s="164" t="s">
        <v>1132</v>
      </c>
      <c r="C639" s="165" t="s">
        <v>959</v>
      </c>
    </row>
    <row r="640" customFormat="false" ht="12.75" hidden="false" customHeight="false" outlineLevel="0" collapsed="false">
      <c r="A640" s="163" t="n">
        <v>865</v>
      </c>
      <c r="B640" s="164" t="s">
        <v>1132</v>
      </c>
      <c r="C640" s="165" t="s">
        <v>959</v>
      </c>
    </row>
    <row r="641" customFormat="false" ht="12.75" hidden="false" customHeight="false" outlineLevel="0" collapsed="false">
      <c r="A641" s="163" t="n">
        <v>866</v>
      </c>
      <c r="B641" s="164" t="s">
        <v>1133</v>
      </c>
      <c r="C641" s="165" t="s">
        <v>939</v>
      </c>
    </row>
    <row r="642" customFormat="false" ht="12.75" hidden="false" customHeight="false" outlineLevel="0" collapsed="false">
      <c r="A642" s="163" t="n">
        <v>867</v>
      </c>
      <c r="B642" s="164" t="s">
        <v>1132</v>
      </c>
      <c r="C642" s="165" t="s">
        <v>959</v>
      </c>
    </row>
    <row r="643" customFormat="false" ht="12.75" hidden="false" customHeight="false" outlineLevel="0" collapsed="false">
      <c r="A643" s="163" t="n">
        <v>868</v>
      </c>
      <c r="B643" s="164" t="s">
        <v>1133</v>
      </c>
      <c r="C643" s="165" t="s">
        <v>939</v>
      </c>
    </row>
    <row r="644" customFormat="false" ht="12.75" hidden="false" customHeight="false" outlineLevel="0" collapsed="false">
      <c r="A644" s="163" t="n">
        <v>869</v>
      </c>
      <c r="B644" s="164" t="s">
        <v>1132</v>
      </c>
      <c r="C644" s="165" t="s">
        <v>959</v>
      </c>
    </row>
    <row r="645" customFormat="false" ht="12.75" hidden="false" customHeight="false" outlineLevel="0" collapsed="false">
      <c r="A645" s="163" t="n">
        <v>870</v>
      </c>
      <c r="B645" s="164" t="s">
        <v>1133</v>
      </c>
      <c r="C645" s="165" t="s">
        <v>939</v>
      </c>
    </row>
    <row r="646" customFormat="false" ht="12.75" hidden="false" customHeight="false" outlineLevel="0" collapsed="false">
      <c r="A646" s="163" t="n">
        <v>871</v>
      </c>
      <c r="B646" s="164" t="s">
        <v>1132</v>
      </c>
      <c r="C646" s="165" t="s">
        <v>959</v>
      </c>
    </row>
    <row r="647" customFormat="false" ht="12.75" hidden="false" customHeight="false" outlineLevel="0" collapsed="false">
      <c r="A647" s="163" t="n">
        <v>872</v>
      </c>
      <c r="B647" s="164" t="s">
        <v>1133</v>
      </c>
      <c r="C647" s="165" t="s">
        <v>939</v>
      </c>
    </row>
    <row r="648" customFormat="false" ht="12.75" hidden="false" customHeight="false" outlineLevel="0" collapsed="false">
      <c r="A648" s="163" t="n">
        <v>873</v>
      </c>
      <c r="B648" s="164" t="s">
        <v>1132</v>
      </c>
      <c r="C648" s="165" t="s">
        <v>959</v>
      </c>
    </row>
    <row r="649" customFormat="false" ht="12.75" hidden="false" customHeight="false" outlineLevel="0" collapsed="false">
      <c r="A649" s="163" t="n">
        <v>874</v>
      </c>
      <c r="B649" s="164" t="s">
        <v>1133</v>
      </c>
      <c r="C649" s="165" t="s">
        <v>939</v>
      </c>
    </row>
    <row r="650" customFormat="false" ht="12.75" hidden="false" customHeight="false" outlineLevel="0" collapsed="false">
      <c r="A650" s="163" t="n">
        <v>875</v>
      </c>
      <c r="B650" s="164" t="s">
        <v>1132</v>
      </c>
      <c r="C650" s="165" t="s">
        <v>959</v>
      </c>
    </row>
    <row r="651" customFormat="false" ht="12.75" hidden="false" customHeight="false" outlineLevel="0" collapsed="false">
      <c r="A651" s="163" t="n">
        <v>876</v>
      </c>
      <c r="B651" s="164" t="s">
        <v>1133</v>
      </c>
      <c r="C651" s="165" t="s">
        <v>939</v>
      </c>
    </row>
    <row r="652" customFormat="false" ht="12.75" hidden="false" customHeight="false" outlineLevel="0" collapsed="false">
      <c r="A652" s="163" t="n">
        <v>877</v>
      </c>
      <c r="B652" s="164" t="s">
        <v>1132</v>
      </c>
      <c r="C652" s="165" t="s">
        <v>959</v>
      </c>
    </row>
    <row r="653" customFormat="false" ht="12.75" hidden="false" customHeight="false" outlineLevel="0" collapsed="false">
      <c r="A653" s="163" t="n">
        <v>878</v>
      </c>
      <c r="B653" s="164" t="s">
        <v>1133</v>
      </c>
      <c r="C653" s="165" t="s">
        <v>939</v>
      </c>
    </row>
    <row r="654" customFormat="false" ht="12.75" hidden="false" customHeight="false" outlineLevel="0" collapsed="false">
      <c r="A654" s="163" t="n">
        <v>879</v>
      </c>
      <c r="B654" s="164" t="s">
        <v>1132</v>
      </c>
      <c r="C654" s="165" t="s">
        <v>959</v>
      </c>
    </row>
    <row r="655" customFormat="false" ht="12.75" hidden="false" customHeight="false" outlineLevel="0" collapsed="false">
      <c r="A655" s="163" t="n">
        <v>880</v>
      </c>
      <c r="B655" s="164" t="s">
        <v>1133</v>
      </c>
      <c r="C655" s="165" t="s">
        <v>939</v>
      </c>
    </row>
    <row r="656" customFormat="false" ht="12.75" hidden="false" customHeight="false" outlineLevel="0" collapsed="false">
      <c r="A656" s="163" t="n">
        <v>881</v>
      </c>
      <c r="B656" s="164" t="s">
        <v>1132</v>
      </c>
      <c r="C656" s="165" t="s">
        <v>959</v>
      </c>
    </row>
    <row r="657" customFormat="false" ht="12.75" hidden="false" customHeight="false" outlineLevel="0" collapsed="false">
      <c r="A657" s="163" t="n">
        <v>882</v>
      </c>
      <c r="B657" s="164" t="s">
        <v>1133</v>
      </c>
      <c r="C657" s="165" t="s">
        <v>939</v>
      </c>
    </row>
    <row r="658" customFormat="false" ht="12.75" hidden="false" customHeight="false" outlineLevel="0" collapsed="false">
      <c r="A658" s="163" t="n">
        <v>883</v>
      </c>
      <c r="B658" s="164" t="s">
        <v>1132</v>
      </c>
      <c r="C658" s="165" t="s">
        <v>959</v>
      </c>
    </row>
    <row r="659" customFormat="false" ht="12.75" hidden="false" customHeight="false" outlineLevel="0" collapsed="false">
      <c r="A659" s="163" t="n">
        <v>884</v>
      </c>
      <c r="B659" s="164" t="s">
        <v>1133</v>
      </c>
      <c r="C659" s="165" t="s">
        <v>939</v>
      </c>
    </row>
    <row r="660" customFormat="false" ht="12.75" hidden="false" customHeight="false" outlineLevel="0" collapsed="false">
      <c r="A660" s="163" t="n">
        <v>885</v>
      </c>
      <c r="B660" s="164" t="s">
        <v>1132</v>
      </c>
      <c r="C660" s="165" t="s">
        <v>959</v>
      </c>
    </row>
    <row r="661" customFormat="false" ht="12.75" hidden="false" customHeight="false" outlineLevel="0" collapsed="false">
      <c r="A661" s="163" t="n">
        <v>886</v>
      </c>
      <c r="B661" s="164" t="s">
        <v>1133</v>
      </c>
      <c r="C661" s="165" t="s">
        <v>939</v>
      </c>
    </row>
    <row r="662" customFormat="false" ht="12.75" hidden="false" customHeight="false" outlineLevel="0" collapsed="false">
      <c r="A662" s="163" t="n">
        <v>887</v>
      </c>
      <c r="B662" s="164" t="s">
        <v>1132</v>
      </c>
      <c r="C662" s="165" t="s">
        <v>959</v>
      </c>
    </row>
    <row r="663" customFormat="false" ht="12.75" hidden="false" customHeight="false" outlineLevel="0" collapsed="false">
      <c r="A663" s="163" t="n">
        <v>888</v>
      </c>
      <c r="B663" s="164" t="s">
        <v>1133</v>
      </c>
      <c r="C663" s="165" t="s">
        <v>939</v>
      </c>
    </row>
    <row r="664" customFormat="false" ht="12.75" hidden="false" customHeight="false" outlineLevel="0" collapsed="false">
      <c r="A664" s="163" t="n">
        <v>889</v>
      </c>
      <c r="B664" s="164" t="s">
        <v>1132</v>
      </c>
      <c r="C664" s="165" t="s">
        <v>959</v>
      </c>
    </row>
    <row r="665" customFormat="false" ht="12.75" hidden="false" customHeight="false" outlineLevel="0" collapsed="false">
      <c r="A665" s="163" t="n">
        <v>890</v>
      </c>
      <c r="B665" s="164" t="s">
        <v>1133</v>
      </c>
      <c r="C665" s="165" t="s">
        <v>939</v>
      </c>
    </row>
    <row r="666" customFormat="false" ht="12.75" hidden="false" customHeight="false" outlineLevel="0" collapsed="false">
      <c r="A666" s="163" t="n">
        <v>891</v>
      </c>
      <c r="B666" s="164" t="s">
        <v>1133</v>
      </c>
      <c r="C666" s="165" t="s">
        <v>939</v>
      </c>
    </row>
    <row r="667" customFormat="false" ht="12.75" hidden="false" customHeight="false" outlineLevel="0" collapsed="false">
      <c r="A667" s="163" t="n">
        <v>892</v>
      </c>
      <c r="B667" s="164" t="s">
        <v>1133</v>
      </c>
      <c r="C667" s="165" t="s">
        <v>939</v>
      </c>
    </row>
    <row r="668" customFormat="false" ht="12.75" hidden="false" customHeight="false" outlineLevel="0" collapsed="false">
      <c r="A668" s="163" t="n">
        <v>893</v>
      </c>
      <c r="B668" s="164" t="s">
        <v>1133</v>
      </c>
      <c r="C668" s="165" t="s">
        <v>939</v>
      </c>
    </row>
    <row r="669" customFormat="false" ht="12.75" hidden="false" customHeight="false" outlineLevel="0" collapsed="false">
      <c r="A669" s="163" t="n">
        <v>894</v>
      </c>
      <c r="B669" s="164" t="s">
        <v>1090</v>
      </c>
      <c r="C669" s="165" t="s">
        <v>939</v>
      </c>
    </row>
    <row r="670" customFormat="false" ht="12.75" hidden="false" customHeight="false" outlineLevel="0" collapsed="false">
      <c r="A670" s="163" t="n">
        <v>895</v>
      </c>
      <c r="B670" s="164" t="s">
        <v>1090</v>
      </c>
      <c r="C670" s="165" t="s">
        <v>939</v>
      </c>
    </row>
    <row r="671" customFormat="false" ht="12.75" hidden="false" customHeight="false" outlineLevel="0" collapsed="false">
      <c r="A671" s="163" t="n">
        <v>896</v>
      </c>
      <c r="B671" s="164" t="s">
        <v>1090</v>
      </c>
      <c r="C671" s="165" t="s">
        <v>939</v>
      </c>
    </row>
    <row r="672" customFormat="false" ht="12.75" hidden="false" customHeight="false" outlineLevel="0" collapsed="false">
      <c r="A672" s="163" t="n">
        <v>897</v>
      </c>
      <c r="B672" s="164" t="s">
        <v>1133</v>
      </c>
      <c r="C672" s="165" t="s">
        <v>939</v>
      </c>
    </row>
    <row r="673" customFormat="false" ht="12.75" hidden="false" customHeight="false" outlineLevel="0" collapsed="false">
      <c r="A673" s="163" t="n">
        <v>898</v>
      </c>
      <c r="B673" s="164" t="s">
        <v>1133</v>
      </c>
      <c r="C673" s="165" t="s">
        <v>939</v>
      </c>
    </row>
    <row r="674" customFormat="false" ht="12.75" hidden="false" customHeight="false" outlineLevel="0" collapsed="false">
      <c r="A674" s="163" t="n">
        <v>899</v>
      </c>
      <c r="B674" s="164" t="s">
        <v>1134</v>
      </c>
      <c r="C674" s="165" t="s">
        <v>939</v>
      </c>
    </row>
    <row r="675" customFormat="false" ht="12.75" hidden="false" customHeight="false" outlineLevel="0" collapsed="false">
      <c r="A675" s="163" t="n">
        <v>900</v>
      </c>
      <c r="B675" s="164" t="s">
        <v>1134</v>
      </c>
      <c r="C675" s="165" t="s">
        <v>939</v>
      </c>
    </row>
    <row r="676" customFormat="false" ht="12.75" hidden="false" customHeight="false" outlineLevel="0" collapsed="false">
      <c r="A676" s="163" t="n">
        <v>901</v>
      </c>
      <c r="B676" s="164" t="s">
        <v>1134</v>
      </c>
      <c r="C676" s="165" t="s">
        <v>939</v>
      </c>
    </row>
    <row r="677" customFormat="false" ht="12.75" hidden="false" customHeight="false" outlineLevel="0" collapsed="false">
      <c r="A677" s="163" t="n">
        <v>902</v>
      </c>
      <c r="B677" s="164" t="s">
        <v>1134</v>
      </c>
      <c r="C677" s="165" t="s">
        <v>939</v>
      </c>
    </row>
    <row r="678" customFormat="false" ht="12.75" hidden="false" customHeight="false" outlineLevel="0" collapsed="false">
      <c r="A678" s="163" t="n">
        <v>903</v>
      </c>
      <c r="B678" s="164" t="s">
        <v>1134</v>
      </c>
      <c r="C678" s="165" t="s">
        <v>939</v>
      </c>
    </row>
    <row r="679" customFormat="false" ht="12.75" hidden="false" customHeight="false" outlineLevel="0" collapsed="false">
      <c r="A679" s="163" t="n">
        <v>904</v>
      </c>
      <c r="B679" s="164" t="s">
        <v>1135</v>
      </c>
      <c r="C679" s="165" t="s">
        <v>939</v>
      </c>
    </row>
    <row r="680" customFormat="false" ht="12.75" hidden="false" customHeight="false" outlineLevel="0" collapsed="false">
      <c r="A680" s="163" t="n">
        <v>905</v>
      </c>
      <c r="B680" s="164" t="s">
        <v>1135</v>
      </c>
      <c r="C680" s="165" t="s">
        <v>939</v>
      </c>
    </row>
    <row r="681" customFormat="false" ht="12.75" hidden="false" customHeight="false" outlineLevel="0" collapsed="false">
      <c r="A681" s="163" t="n">
        <v>906</v>
      </c>
      <c r="B681" s="164" t="s">
        <v>1135</v>
      </c>
      <c r="C681" s="165" t="s">
        <v>939</v>
      </c>
    </row>
    <row r="682" customFormat="false" ht="12.75" hidden="false" customHeight="false" outlineLevel="0" collapsed="false">
      <c r="A682" s="163" t="n">
        <v>907</v>
      </c>
      <c r="B682" s="164" t="s">
        <v>1136</v>
      </c>
      <c r="C682" s="165" t="s">
        <v>939</v>
      </c>
    </row>
    <row r="683" customFormat="false" ht="12.75" hidden="false" customHeight="false" outlineLevel="0" collapsed="false">
      <c r="A683" s="163" t="n">
        <v>908</v>
      </c>
      <c r="B683" s="164" t="s">
        <v>1136</v>
      </c>
      <c r="C683" s="165" t="s">
        <v>939</v>
      </c>
    </row>
    <row r="684" customFormat="false" ht="12.75" hidden="false" customHeight="false" outlineLevel="0" collapsed="false">
      <c r="A684" s="163" t="n">
        <v>909</v>
      </c>
      <c r="B684" s="164" t="s">
        <v>1136</v>
      </c>
      <c r="C684" s="165" t="s">
        <v>939</v>
      </c>
    </row>
    <row r="685" customFormat="false" ht="12.75" hidden="false" customHeight="false" outlineLevel="0" collapsed="false">
      <c r="A685" s="163" t="n">
        <v>910</v>
      </c>
      <c r="B685" s="164" t="s">
        <v>1136</v>
      </c>
      <c r="C685" s="165" t="s">
        <v>939</v>
      </c>
    </row>
    <row r="686" customFormat="false" ht="12.75" hidden="false" customHeight="false" outlineLevel="0" collapsed="false">
      <c r="A686" s="163" t="n">
        <v>911</v>
      </c>
      <c r="B686" s="164" t="s">
        <v>1136</v>
      </c>
      <c r="C686" s="165" t="s">
        <v>939</v>
      </c>
    </row>
    <row r="687" customFormat="false" ht="12.75" hidden="false" customHeight="false" outlineLevel="0" collapsed="false">
      <c r="A687" s="163" t="n">
        <v>912</v>
      </c>
      <c r="B687" s="164" t="s">
        <v>1136</v>
      </c>
      <c r="C687" s="165" t="s">
        <v>939</v>
      </c>
    </row>
    <row r="688" customFormat="false" ht="12.75" hidden="false" customHeight="false" outlineLevel="0" collapsed="false">
      <c r="A688" s="163" t="n">
        <v>913</v>
      </c>
      <c r="B688" s="164" t="s">
        <v>1136</v>
      </c>
      <c r="C688" s="165" t="s">
        <v>939</v>
      </c>
    </row>
    <row r="689" customFormat="false" ht="12.75" hidden="false" customHeight="false" outlineLevel="0" collapsed="false">
      <c r="A689" s="163" t="n">
        <v>914</v>
      </c>
      <c r="B689" s="164" t="s">
        <v>1137</v>
      </c>
      <c r="C689" s="165" t="s">
        <v>959</v>
      </c>
    </row>
    <row r="690" customFormat="false" ht="12.75" hidden="false" customHeight="false" outlineLevel="0" collapsed="false">
      <c r="A690" s="163" t="n">
        <v>915</v>
      </c>
      <c r="B690" s="164" t="s">
        <v>1090</v>
      </c>
      <c r="C690" s="165" t="s">
        <v>959</v>
      </c>
    </row>
    <row r="691" customFormat="false" ht="12.75" hidden="false" customHeight="false" outlineLevel="0" collapsed="false">
      <c r="A691" s="163" t="n">
        <v>916</v>
      </c>
      <c r="B691" s="164" t="s">
        <v>1090</v>
      </c>
      <c r="C691" s="165" t="s">
        <v>959</v>
      </c>
    </row>
    <row r="692" customFormat="false" ht="12.75" hidden="false" customHeight="false" outlineLevel="0" collapsed="false">
      <c r="A692" s="163" t="n">
        <v>917</v>
      </c>
      <c r="B692" s="164" t="s">
        <v>1090</v>
      </c>
      <c r="C692" s="165" t="s">
        <v>959</v>
      </c>
    </row>
    <row r="693" customFormat="false" ht="12.75" hidden="false" customHeight="false" outlineLevel="0" collapsed="false">
      <c r="A693" s="163" t="n">
        <v>918</v>
      </c>
      <c r="B693" s="164" t="s">
        <v>1025</v>
      </c>
      <c r="C693" s="165" t="s">
        <v>959</v>
      </c>
    </row>
    <row r="694" customFormat="false" ht="12.75" hidden="false" customHeight="false" outlineLevel="0" collapsed="false">
      <c r="A694" s="163" t="n">
        <v>919</v>
      </c>
      <c r="B694" s="164" t="s">
        <v>1138</v>
      </c>
      <c r="C694" s="165" t="s">
        <v>959</v>
      </c>
    </row>
    <row r="695" customFormat="false" ht="12.75" hidden="false" customHeight="false" outlineLevel="0" collapsed="false">
      <c r="A695" s="163" t="n">
        <v>920</v>
      </c>
      <c r="B695" s="164" t="s">
        <v>1138</v>
      </c>
      <c r="C695" s="165" t="s">
        <v>959</v>
      </c>
    </row>
    <row r="696" customFormat="false" ht="12.75" hidden="false" customHeight="false" outlineLevel="0" collapsed="false">
      <c r="A696" s="163" t="n">
        <v>922</v>
      </c>
      <c r="B696" s="164" t="s">
        <v>1048</v>
      </c>
      <c r="C696" s="165" t="s">
        <v>959</v>
      </c>
    </row>
    <row r="697" customFormat="false" ht="12.75" hidden="false" customHeight="false" outlineLevel="0" collapsed="false">
      <c r="A697" s="163" t="n">
        <v>923</v>
      </c>
      <c r="B697" s="164" t="s">
        <v>1048</v>
      </c>
      <c r="C697" s="165" t="s">
        <v>959</v>
      </c>
    </row>
    <row r="698" customFormat="false" ht="12.75" hidden="false" customHeight="false" outlineLevel="0" collapsed="false">
      <c r="A698" s="163" t="n">
        <v>924</v>
      </c>
      <c r="B698" s="164" t="s">
        <v>1048</v>
      </c>
      <c r="C698" s="165" t="s">
        <v>959</v>
      </c>
    </row>
    <row r="699" customFormat="false" ht="12.75" hidden="false" customHeight="false" outlineLevel="0" collapsed="false">
      <c r="A699" s="163" t="n">
        <v>925</v>
      </c>
      <c r="B699" s="164" t="s">
        <v>1139</v>
      </c>
      <c r="C699" s="165" t="s">
        <v>1078</v>
      </c>
    </row>
    <row r="700" customFormat="false" ht="12.75" hidden="false" customHeight="false" outlineLevel="0" collapsed="false">
      <c r="A700" s="163" t="n">
        <v>926</v>
      </c>
      <c r="B700" s="164" t="s">
        <v>1079</v>
      </c>
      <c r="C700" s="165" t="s">
        <v>1078</v>
      </c>
    </row>
    <row r="701" customFormat="false" ht="12.75" hidden="false" customHeight="false" outlineLevel="0" collapsed="false">
      <c r="A701" s="163" t="n">
        <v>927</v>
      </c>
      <c r="B701" s="164" t="s">
        <v>1081</v>
      </c>
      <c r="C701" s="165" t="s">
        <v>1078</v>
      </c>
    </row>
    <row r="702" customFormat="false" ht="12.75" hidden="false" customHeight="false" outlineLevel="0" collapsed="false">
      <c r="A702" s="163" t="n">
        <v>928</v>
      </c>
      <c r="B702" s="164" t="s">
        <v>1080</v>
      </c>
      <c r="C702" s="165" t="s">
        <v>1078</v>
      </c>
    </row>
    <row r="703" customFormat="false" ht="12.75" hidden="false" customHeight="false" outlineLevel="0" collapsed="false">
      <c r="A703" s="163" t="n">
        <v>929</v>
      </c>
      <c r="B703" s="164" t="s">
        <v>1134</v>
      </c>
      <c r="C703" s="165" t="s">
        <v>939</v>
      </c>
    </row>
    <row r="704" customFormat="false" ht="12.75" hidden="false" customHeight="false" outlineLevel="0" collapsed="false">
      <c r="A704" s="163" t="n">
        <v>930</v>
      </c>
      <c r="B704" s="164" t="s">
        <v>1134</v>
      </c>
      <c r="C704" s="165" t="s">
        <v>939</v>
      </c>
    </row>
    <row r="705" customFormat="false" ht="12.75" hidden="false" customHeight="false" outlineLevel="0" collapsed="false">
      <c r="A705" s="163" t="n">
        <v>931</v>
      </c>
      <c r="B705" s="164" t="s">
        <v>1134</v>
      </c>
      <c r="C705" s="165" t="s">
        <v>939</v>
      </c>
    </row>
    <row r="706" customFormat="false" ht="12.75" hidden="false" customHeight="false" outlineLevel="0" collapsed="false">
      <c r="A706" s="163" t="n">
        <v>932</v>
      </c>
      <c r="B706" s="164" t="s">
        <v>1140</v>
      </c>
      <c r="C706" s="165" t="s">
        <v>959</v>
      </c>
    </row>
    <row r="707" customFormat="false" ht="12.75" hidden="false" customHeight="false" outlineLevel="0" collapsed="false">
      <c r="A707" s="163" t="n">
        <v>933</v>
      </c>
      <c r="B707" s="164" t="s">
        <v>1132</v>
      </c>
      <c r="C707" s="165" t="s">
        <v>959</v>
      </c>
    </row>
    <row r="708" customFormat="false" ht="12.75" hidden="false" customHeight="false" outlineLevel="0" collapsed="false">
      <c r="A708" s="163" t="n">
        <v>934</v>
      </c>
      <c r="B708" s="164" t="s">
        <v>1133</v>
      </c>
      <c r="C708" s="165" t="s">
        <v>939</v>
      </c>
    </row>
    <row r="709" customFormat="false" ht="12.75" hidden="false" customHeight="false" outlineLevel="0" collapsed="false">
      <c r="A709" s="163" t="n">
        <v>935</v>
      </c>
      <c r="B709" s="164" t="s">
        <v>1141</v>
      </c>
      <c r="C709" s="165" t="s">
        <v>959</v>
      </c>
    </row>
    <row r="710" customFormat="false" ht="12.75" hidden="false" customHeight="false" outlineLevel="0" collapsed="false">
      <c r="A710" s="163" t="n">
        <v>936</v>
      </c>
      <c r="B710" s="164" t="s">
        <v>1141</v>
      </c>
      <c r="C710" s="165" t="s">
        <v>959</v>
      </c>
    </row>
    <row r="711" customFormat="false" ht="12.75" hidden="false" customHeight="false" outlineLevel="0" collapsed="false">
      <c r="A711" s="163" t="n">
        <v>937</v>
      </c>
      <c r="B711" s="164" t="s">
        <v>1141</v>
      </c>
      <c r="C711" s="165" t="s">
        <v>959</v>
      </c>
    </row>
    <row r="712" customFormat="false" ht="12.75" hidden="false" customHeight="false" outlineLevel="0" collapsed="false">
      <c r="A712" s="163" t="n">
        <v>938</v>
      </c>
      <c r="B712" s="164" t="s">
        <v>1141</v>
      </c>
      <c r="C712" s="165" t="s">
        <v>959</v>
      </c>
    </row>
    <row r="713" customFormat="false" ht="12.75" hidden="false" customHeight="false" outlineLevel="0" collapsed="false">
      <c r="A713" s="163" t="n">
        <v>939</v>
      </c>
      <c r="B713" s="164" t="s">
        <v>1141</v>
      </c>
      <c r="C713" s="165" t="s">
        <v>959</v>
      </c>
    </row>
    <row r="714" customFormat="false" ht="12.75" hidden="false" customHeight="false" outlineLevel="0" collapsed="false">
      <c r="A714" s="163" t="n">
        <v>940</v>
      </c>
      <c r="B714" s="164" t="s">
        <v>1142</v>
      </c>
      <c r="C714" s="165" t="s">
        <v>1100</v>
      </c>
    </row>
    <row r="715" customFormat="false" ht="12.75" hidden="false" customHeight="false" outlineLevel="0" collapsed="false">
      <c r="A715" s="163" t="n">
        <v>941</v>
      </c>
      <c r="B715" s="164" t="s">
        <v>1143</v>
      </c>
      <c r="C715" s="165" t="s">
        <v>1100</v>
      </c>
    </row>
    <row r="716" customFormat="false" ht="12.75" hidden="false" customHeight="false" outlineLevel="0" collapsed="false">
      <c r="A716" s="163" t="n">
        <v>942</v>
      </c>
      <c r="B716" s="164" t="s">
        <v>994</v>
      </c>
      <c r="C716" s="165" t="s">
        <v>959</v>
      </c>
    </row>
    <row r="717" customFormat="false" ht="12.75" hidden="false" customHeight="false" outlineLevel="0" collapsed="false">
      <c r="A717" s="163" t="n">
        <v>943</v>
      </c>
      <c r="B717" s="164" t="s">
        <v>985</v>
      </c>
      <c r="C717" s="165" t="s">
        <v>959</v>
      </c>
    </row>
    <row r="718" customFormat="false" ht="12.75" hidden="false" customHeight="false" outlineLevel="0" collapsed="false">
      <c r="A718" s="163" t="n">
        <v>944</v>
      </c>
      <c r="B718" s="164" t="s">
        <v>985</v>
      </c>
      <c r="C718" s="165" t="s">
        <v>959</v>
      </c>
    </row>
    <row r="719" customFormat="false" ht="12.75" hidden="false" customHeight="false" outlineLevel="0" collapsed="false">
      <c r="A719" s="163" t="n">
        <v>945</v>
      </c>
      <c r="B719" s="164" t="s">
        <v>985</v>
      </c>
      <c r="C719" s="165" t="s">
        <v>959</v>
      </c>
    </row>
    <row r="720" customFormat="false" ht="12.75" hidden="false" customHeight="false" outlineLevel="0" collapsed="false">
      <c r="A720" s="163" t="n">
        <v>946</v>
      </c>
      <c r="B720" s="164" t="s">
        <v>985</v>
      </c>
      <c r="C720" s="165" t="s">
        <v>959</v>
      </c>
    </row>
    <row r="721" customFormat="false" ht="12.75" hidden="false" customHeight="false" outlineLevel="0" collapsed="false">
      <c r="A721" s="163" t="n">
        <v>947</v>
      </c>
      <c r="B721" s="164" t="s">
        <v>1144</v>
      </c>
      <c r="C721" s="165" t="s">
        <v>959</v>
      </c>
    </row>
    <row r="722" customFormat="false" ht="12.75" hidden="false" customHeight="false" outlineLevel="0" collapsed="false">
      <c r="A722" s="163" t="n">
        <v>948</v>
      </c>
      <c r="B722" s="164" t="s">
        <v>1145</v>
      </c>
      <c r="C722" s="165" t="s">
        <v>959</v>
      </c>
    </row>
    <row r="723" customFormat="false" ht="12.75" hidden="false" customHeight="false" outlineLevel="0" collapsed="false">
      <c r="A723" s="163" t="n">
        <v>949</v>
      </c>
      <c r="B723" s="164" t="s">
        <v>1146</v>
      </c>
      <c r="C723" s="165" t="s">
        <v>959</v>
      </c>
    </row>
    <row r="724" customFormat="false" ht="12.75" hidden="false" customHeight="false" outlineLevel="0" collapsed="false">
      <c r="A724" s="163" t="n">
        <v>950</v>
      </c>
      <c r="B724" s="164" t="s">
        <v>1147</v>
      </c>
      <c r="C724" s="165" t="s">
        <v>939</v>
      </c>
    </row>
    <row r="725" customFormat="false" ht="12.75" hidden="false" customHeight="false" outlineLevel="0" collapsed="false">
      <c r="A725" s="163" t="n">
        <v>951</v>
      </c>
      <c r="B725" s="164" t="s">
        <v>1148</v>
      </c>
      <c r="C725" s="165" t="s">
        <v>939</v>
      </c>
    </row>
    <row r="726" customFormat="false" ht="12.75" hidden="false" customHeight="false" outlineLevel="0" collapsed="false">
      <c r="A726" s="163" t="n">
        <v>952</v>
      </c>
      <c r="B726" s="164" t="s">
        <v>1149</v>
      </c>
      <c r="C726" s="165" t="s">
        <v>959</v>
      </c>
    </row>
    <row r="727" customFormat="false" ht="12.75" hidden="false" customHeight="false" outlineLevel="0" collapsed="false">
      <c r="A727" s="163" t="n">
        <v>953</v>
      </c>
      <c r="B727" s="164" t="s">
        <v>1150</v>
      </c>
      <c r="C727" s="165" t="s">
        <v>959</v>
      </c>
    </row>
    <row r="728" customFormat="false" ht="12.75" hidden="false" customHeight="false" outlineLevel="0" collapsed="false">
      <c r="A728" s="163" t="n">
        <v>954</v>
      </c>
      <c r="B728" s="164" t="s">
        <v>1151</v>
      </c>
      <c r="C728" s="165" t="s">
        <v>959</v>
      </c>
    </row>
    <row r="729" customFormat="false" ht="12.75" hidden="false" customHeight="false" outlineLevel="0" collapsed="false">
      <c r="A729" s="163" t="n">
        <v>955</v>
      </c>
      <c r="B729" s="164" t="s">
        <v>1152</v>
      </c>
      <c r="C729" s="165" t="s">
        <v>959</v>
      </c>
    </row>
    <row r="730" customFormat="false" ht="12.75" hidden="false" customHeight="false" outlineLevel="0" collapsed="false">
      <c r="A730" s="163" t="n">
        <v>956</v>
      </c>
      <c r="B730" s="164" t="s">
        <v>1153</v>
      </c>
      <c r="C730" s="165" t="s">
        <v>959</v>
      </c>
    </row>
    <row r="731" customFormat="false" ht="12.75" hidden="false" customHeight="false" outlineLevel="0" collapsed="false">
      <c r="A731" s="163" t="n">
        <v>957</v>
      </c>
      <c r="B731" s="164" t="s">
        <v>1154</v>
      </c>
      <c r="C731" s="165" t="s">
        <v>959</v>
      </c>
    </row>
    <row r="732" customFormat="false" ht="12.75" hidden="false" customHeight="false" outlineLevel="0" collapsed="false">
      <c r="A732" s="163" t="n">
        <v>958</v>
      </c>
      <c r="B732" s="164" t="s">
        <v>1155</v>
      </c>
      <c r="C732" s="165" t="s">
        <v>959</v>
      </c>
    </row>
    <row r="733" customFormat="false" ht="12.75" hidden="false" customHeight="false" outlineLevel="0" collapsed="false">
      <c r="A733" s="163" t="n">
        <v>959</v>
      </c>
      <c r="B733" s="164" t="s">
        <v>1156</v>
      </c>
      <c r="C733" s="165" t="s">
        <v>959</v>
      </c>
    </row>
    <row r="734" customFormat="false" ht="12.75" hidden="false" customHeight="false" outlineLevel="0" collapsed="false">
      <c r="A734" s="163" t="n">
        <v>960</v>
      </c>
      <c r="B734" s="164" t="s">
        <v>1157</v>
      </c>
      <c r="C734" s="165" t="s">
        <v>959</v>
      </c>
    </row>
    <row r="735" customFormat="false" ht="12.75" hidden="false" customHeight="false" outlineLevel="0" collapsed="false">
      <c r="A735" s="163" t="n">
        <v>961</v>
      </c>
      <c r="B735" s="164" t="s">
        <v>1158</v>
      </c>
      <c r="C735" s="165" t="s">
        <v>959</v>
      </c>
    </row>
    <row r="736" customFormat="false" ht="12.75" hidden="false" customHeight="false" outlineLevel="0" collapsed="false">
      <c r="A736" s="163" t="n">
        <v>962</v>
      </c>
      <c r="B736" s="164" t="s">
        <v>1159</v>
      </c>
      <c r="C736" s="165" t="s">
        <v>959</v>
      </c>
    </row>
    <row r="737" customFormat="false" ht="12.75" hidden="false" customHeight="false" outlineLevel="0" collapsed="false">
      <c r="A737" s="163" t="n">
        <v>963</v>
      </c>
      <c r="B737" s="164" t="s">
        <v>1160</v>
      </c>
      <c r="C737" s="165" t="s">
        <v>959</v>
      </c>
    </row>
    <row r="738" customFormat="false" ht="12.75" hidden="false" customHeight="false" outlineLevel="0" collapsed="false">
      <c r="A738" s="163" t="n">
        <v>964</v>
      </c>
      <c r="B738" s="164" t="s">
        <v>1161</v>
      </c>
      <c r="C738" s="165" t="s">
        <v>959</v>
      </c>
    </row>
    <row r="739" customFormat="false" ht="12.75" hidden="false" customHeight="false" outlineLevel="0" collapsed="false">
      <c r="A739" s="163" t="n">
        <v>965</v>
      </c>
      <c r="B739" s="164" t="s">
        <v>1162</v>
      </c>
      <c r="C739" s="165" t="s">
        <v>959</v>
      </c>
    </row>
    <row r="740" customFormat="false" ht="12.75" hidden="false" customHeight="false" outlineLevel="0" collapsed="false">
      <c r="A740" s="163" t="n">
        <v>966</v>
      </c>
      <c r="B740" s="164" t="s">
        <v>1005</v>
      </c>
      <c r="C740" s="165" t="s">
        <v>939</v>
      </c>
    </row>
    <row r="741" customFormat="false" ht="12.75" hidden="false" customHeight="false" outlineLevel="0" collapsed="false">
      <c r="A741" s="163" t="n">
        <v>967</v>
      </c>
      <c r="B741" s="164" t="s">
        <v>1017</v>
      </c>
      <c r="C741" s="165" t="s">
        <v>959</v>
      </c>
    </row>
    <row r="742" customFormat="false" ht="12.75" hidden="false" customHeight="false" outlineLevel="0" collapsed="false">
      <c r="A742" s="163" t="n">
        <v>968</v>
      </c>
      <c r="B742" s="164" t="s">
        <v>1017</v>
      </c>
      <c r="C742" s="165" t="s">
        <v>959</v>
      </c>
    </row>
    <row r="743" customFormat="false" ht="12.75" hidden="false" customHeight="false" outlineLevel="0" collapsed="false">
      <c r="A743" s="163" t="n">
        <v>969</v>
      </c>
      <c r="B743" s="164" t="s">
        <v>1162</v>
      </c>
      <c r="C743" s="165" t="s">
        <v>959</v>
      </c>
    </row>
    <row r="744" customFormat="false" ht="12.75" hidden="false" customHeight="false" outlineLevel="0" collapsed="false">
      <c r="A744" s="163" t="n">
        <v>970</v>
      </c>
      <c r="B744" s="164" t="s">
        <v>973</v>
      </c>
      <c r="C744" s="165" t="s">
        <v>959</v>
      </c>
    </row>
    <row r="745" customFormat="false" ht="12.75" hidden="false" customHeight="false" outlineLevel="0" collapsed="false">
      <c r="A745" s="163" t="n">
        <v>971</v>
      </c>
      <c r="B745" s="164" t="s">
        <v>1163</v>
      </c>
      <c r="C745" s="165" t="s">
        <v>959</v>
      </c>
    </row>
    <row r="746" customFormat="false" ht="12.75" hidden="false" customHeight="false" outlineLevel="0" collapsed="false">
      <c r="A746" s="163" t="n">
        <v>972</v>
      </c>
      <c r="B746" s="164" t="s">
        <v>1164</v>
      </c>
      <c r="C746" s="165" t="s">
        <v>959</v>
      </c>
    </row>
    <row r="747" customFormat="false" ht="12.75" hidden="false" customHeight="false" outlineLevel="0" collapsed="false">
      <c r="A747" s="163" t="n">
        <v>973</v>
      </c>
      <c r="B747" s="164" t="s">
        <v>1015</v>
      </c>
      <c r="C747" s="165" t="s">
        <v>959</v>
      </c>
    </row>
    <row r="748" customFormat="false" ht="12.75" hidden="false" customHeight="false" outlineLevel="0" collapsed="false">
      <c r="A748" s="163" t="n">
        <v>974</v>
      </c>
      <c r="B748" s="164" t="s">
        <v>1041</v>
      </c>
      <c r="C748" s="165" t="s">
        <v>959</v>
      </c>
    </row>
    <row r="749" customFormat="false" ht="12.75" hidden="false" customHeight="false" outlineLevel="0" collapsed="false">
      <c r="A749" s="163" t="n">
        <v>975</v>
      </c>
      <c r="B749" s="164" t="s">
        <v>1165</v>
      </c>
      <c r="C749" s="165" t="s">
        <v>959</v>
      </c>
    </row>
    <row r="750" customFormat="false" ht="12.75" hidden="false" customHeight="false" outlineLevel="0" collapsed="false">
      <c r="A750" s="163" t="n">
        <v>976</v>
      </c>
      <c r="B750" s="164" t="s">
        <v>1166</v>
      </c>
      <c r="C750" s="165" t="s">
        <v>959</v>
      </c>
    </row>
    <row r="751" customFormat="false" ht="12.75" hidden="false" customHeight="false" outlineLevel="0" collapsed="false">
      <c r="A751" s="163" t="n">
        <v>978</v>
      </c>
      <c r="B751" s="164" t="s">
        <v>999</v>
      </c>
      <c r="C751" s="165" t="s">
        <v>939</v>
      </c>
    </row>
    <row r="752" customFormat="false" ht="12.75" hidden="false" customHeight="false" outlineLevel="0" collapsed="false">
      <c r="A752" s="163" t="n">
        <v>979</v>
      </c>
      <c r="B752" s="164" t="s">
        <v>1038</v>
      </c>
      <c r="C752" s="165" t="s">
        <v>939</v>
      </c>
    </row>
    <row r="753" customFormat="false" ht="12.75" hidden="false" customHeight="false" outlineLevel="0" collapsed="false">
      <c r="A753" s="163" t="n">
        <v>980</v>
      </c>
      <c r="B753" s="164" t="s">
        <v>1167</v>
      </c>
      <c r="C753" s="165" t="s">
        <v>959</v>
      </c>
    </row>
    <row r="754" customFormat="false" ht="12.75" hidden="false" customHeight="false" outlineLevel="0" collapsed="false">
      <c r="A754" s="163" t="n">
        <v>981</v>
      </c>
      <c r="B754" s="164" t="s">
        <v>1168</v>
      </c>
      <c r="C754" s="165" t="s">
        <v>939</v>
      </c>
    </row>
    <row r="755" customFormat="false" ht="12.75" hidden="false" customHeight="false" outlineLevel="0" collapsed="false">
      <c r="A755" s="163" t="n">
        <v>982</v>
      </c>
      <c r="B755" s="164" t="s">
        <v>1169</v>
      </c>
      <c r="C755" s="165" t="s">
        <v>959</v>
      </c>
    </row>
    <row r="756" customFormat="false" ht="12.75" hidden="false" customHeight="false" outlineLevel="0" collapsed="false">
      <c r="A756" s="163" t="n">
        <v>983</v>
      </c>
      <c r="B756" s="164" t="s">
        <v>1170</v>
      </c>
      <c r="C756" s="165" t="s">
        <v>959</v>
      </c>
    </row>
    <row r="757" customFormat="false" ht="12.75" hidden="false" customHeight="false" outlineLevel="0" collapsed="false">
      <c r="A757" s="163" t="n">
        <v>984</v>
      </c>
      <c r="B757" s="164" t="s">
        <v>1171</v>
      </c>
      <c r="C757" s="165" t="s">
        <v>959</v>
      </c>
    </row>
    <row r="758" customFormat="false" ht="12.75" hidden="false" customHeight="false" outlineLevel="0" collapsed="false">
      <c r="A758" s="163" t="n">
        <v>985</v>
      </c>
      <c r="B758" s="164" t="s">
        <v>1172</v>
      </c>
      <c r="C758" s="165" t="s">
        <v>959</v>
      </c>
    </row>
    <row r="759" customFormat="false" ht="12.75" hidden="false" customHeight="false" outlineLevel="0" collapsed="false">
      <c r="A759" s="163" t="n">
        <v>989</v>
      </c>
      <c r="B759" s="164" t="s">
        <v>1054</v>
      </c>
      <c r="C759" s="165" t="s">
        <v>959</v>
      </c>
    </row>
    <row r="760" customFormat="false" ht="12.75" hidden="false" customHeight="false" outlineLevel="0" collapsed="false">
      <c r="A760" s="163" t="n">
        <v>990</v>
      </c>
      <c r="B760" s="164" t="s">
        <v>1055</v>
      </c>
      <c r="C760" s="165" t="s">
        <v>939</v>
      </c>
    </row>
    <row r="761" customFormat="false" ht="12.75" hidden="false" customHeight="false" outlineLevel="0" collapsed="false">
      <c r="A761" s="163" t="n">
        <v>991</v>
      </c>
      <c r="B761" s="164" t="s">
        <v>1005</v>
      </c>
      <c r="C761" s="165" t="s">
        <v>939</v>
      </c>
    </row>
    <row r="762" customFormat="false" ht="12.75" hidden="false" customHeight="false" outlineLevel="0" collapsed="false">
      <c r="A762" s="163" t="n">
        <v>996</v>
      </c>
      <c r="B762" s="164" t="s">
        <v>1085</v>
      </c>
      <c r="C762" s="165" t="s">
        <v>959</v>
      </c>
    </row>
    <row r="763" customFormat="false" ht="12.75" hidden="false" customHeight="false" outlineLevel="0" collapsed="false">
      <c r="A763" s="163" t="n">
        <v>997</v>
      </c>
      <c r="B763" s="164" t="s">
        <v>1173</v>
      </c>
      <c r="C763" s="165" t="s">
        <v>959</v>
      </c>
    </row>
    <row r="768" s="156" customFormat="true" ht="12.75" hidden="false" customHeight="false" outlineLevel="0" collapsed="false"/>
    <row r="769" s="156" customFormat="true" ht="12.75" hidden="false" customHeight="false" outlineLevel="0" collapsed="false"/>
    <row r="770" s="156" customFormat="true" ht="12.75" hidden="false" customHeight="false" outlineLevel="0" collapsed="false"/>
    <row r="771" s="156" customFormat="true" ht="12.75" hidden="false" customHeight="false" outlineLevel="0" collapsed="false"/>
    <row r="772" s="156" customFormat="true" ht="12.75" hidden="false" customHeight="false" outlineLevel="0" collapsed="false"/>
    <row r="773" s="156" customFormat="true" ht="12.75" hidden="false" customHeight="false" outlineLevel="0" collapsed="false"/>
    <row r="774" s="156" customFormat="true" ht="12.75" hidden="false" customHeight="false" outlineLevel="0" collapsed="false"/>
    <row r="775" s="156" customFormat="true" ht="12.75" hidden="false" customHeight="false" outlineLevel="0" collapsed="false"/>
    <row r="776" s="156" customFormat="true" ht="12.75" hidden="false" customHeight="false" outlineLevel="0" collapsed="false"/>
    <row r="777" s="156" customFormat="true" ht="12.75" hidden="false" customHeight="false" outlineLevel="0" collapsed="false"/>
    <row r="778" s="156" customFormat="true" ht="12.75" hidden="false" customHeight="false" outlineLevel="0" collapsed="false"/>
    <row r="779" s="156" customFormat="true" ht="12.75" hidden="false" customHeight="false" outlineLevel="0" collapsed="false"/>
    <row r="780" s="156" customFormat="true" ht="12.75" hidden="false" customHeight="false" outlineLevel="0" collapsed="false"/>
    <row r="781" s="156" customFormat="true" ht="12.75" hidden="false" customHeight="false" outlineLevel="0" collapsed="false"/>
    <row r="782" s="156" customFormat="true" ht="12.75" hidden="false" customHeight="false" outlineLevel="0" collapsed="false"/>
    <row r="783" s="156" customFormat="true" ht="12.75" hidden="false" customHeight="false" outlineLevel="0" collapsed="false"/>
    <row r="784" s="156" customFormat="true" ht="12.75" hidden="false" customHeight="false" outlineLevel="0" collapsed="false"/>
    <row r="785" s="156" customFormat="true" ht="12.75" hidden="false" customHeight="false" outlineLevel="0" collapsed="false"/>
    <row r="786" s="156" customFormat="true" ht="12.75" hidden="false" customHeight="false" outlineLevel="0" collapsed="false"/>
    <row r="787" s="156" customFormat="true" ht="12.75" hidden="false" customHeight="false" outlineLevel="0" collapsed="false"/>
    <row r="788" s="156" customFormat="true" ht="12.75" hidden="false" customHeight="false" outlineLevel="0" collapsed="false"/>
    <row r="789" s="156" customFormat="true" ht="12.75" hidden="false" customHeight="false" outlineLevel="0" collapsed="false"/>
    <row r="790" s="156" customFormat="true" ht="12.75" hidden="false" customHeight="false" outlineLevel="0" collapsed="false"/>
    <row r="791" s="156" customFormat="true" ht="12.75" hidden="false" customHeight="false" outlineLevel="0" collapsed="false"/>
    <row r="792" s="156" customFormat="true" ht="12.75" hidden="false" customHeight="false" outlineLevel="0" collapsed="false"/>
    <row r="793" s="156" customFormat="true" ht="12.75" hidden="false" customHeight="false" outlineLevel="0" collapsed="false"/>
    <row r="794" s="156" customFormat="true" ht="12.75" hidden="false" customHeight="false" outlineLevel="0" collapsed="false"/>
    <row r="795" s="156" customFormat="true" ht="12.75" hidden="false" customHeight="false" outlineLevel="0" collapsed="false"/>
    <row r="796" s="156" customFormat="true" ht="12.75" hidden="false" customHeight="false" outlineLevel="0" collapsed="false"/>
    <row r="797" s="156" customFormat="true" ht="12.75" hidden="false" customHeight="false" outlineLevel="0" collapsed="false"/>
    <row r="798" s="156" customFormat="true" ht="12.75" hidden="false" customHeight="false" outlineLevel="0" collapsed="false"/>
    <row r="799" s="156" customFormat="true" ht="12.75" hidden="false" customHeight="false" outlineLevel="0" collapsed="false"/>
    <row r="800" s="156" customFormat="true" ht="12.75" hidden="false" customHeight="false" outlineLevel="0" collapsed="false"/>
    <row r="801" s="156" customFormat="true" ht="12.75" hidden="false" customHeight="false" outlineLevel="0" collapsed="false"/>
    <row r="802" s="156" customFormat="true" ht="12.75" hidden="false" customHeight="false" outlineLevel="0" collapsed="false"/>
    <row r="803" s="156" customFormat="true" ht="12.75" hidden="false" customHeight="false" outlineLevel="0" collapsed="false"/>
    <row r="804" s="156" customFormat="true" ht="12.75" hidden="false" customHeight="false" outlineLevel="0" collapsed="false"/>
    <row r="805" s="156" customFormat="true" ht="12.75" hidden="false" customHeight="false" outlineLevel="0" collapsed="false"/>
    <row r="806" s="156" customFormat="true" ht="12.75" hidden="false" customHeight="false" outlineLevel="0" collapsed="false"/>
    <row r="807" s="156" customFormat="true" ht="12.75" hidden="false" customHeight="false" outlineLevel="0" collapsed="false"/>
    <row r="808" s="156" customFormat="true" ht="12.75" hidden="false" customHeight="false" outlineLevel="0" collapsed="false"/>
    <row r="809" s="156" customFormat="true" ht="12.75" hidden="false" customHeight="false" outlineLevel="0" collapsed="false"/>
    <row r="810" s="156" customFormat="true" ht="12.75" hidden="false" customHeight="false" outlineLevel="0" collapsed="false"/>
    <row r="811" s="156" customFormat="true" ht="12.75" hidden="false" customHeight="false" outlineLevel="0" collapsed="false"/>
    <row r="812" s="156" customFormat="true" ht="12.75" hidden="false" customHeight="false" outlineLevel="0" collapsed="false"/>
    <row r="813" s="156" customFormat="true" ht="12.75" hidden="false" customHeight="false" outlineLevel="0" collapsed="false"/>
    <row r="814" s="156" customFormat="true" ht="12.75" hidden="false" customHeight="false" outlineLevel="0" collapsed="false"/>
    <row r="815" s="156" customFormat="true" ht="12.75" hidden="false" customHeight="false" outlineLevel="0" collapsed="false"/>
    <row r="816" s="156" customFormat="true" ht="12.75" hidden="false" customHeight="false" outlineLevel="0" collapsed="false"/>
    <row r="817" s="156" customFormat="true" ht="12.75" hidden="false" customHeight="false" outlineLevel="0" collapsed="false"/>
    <row r="818" s="156" customFormat="true" ht="12.75" hidden="false" customHeight="false" outlineLevel="0" collapsed="false"/>
    <row r="819" s="156" customFormat="true" ht="12.75" hidden="false" customHeight="false" outlineLevel="0" collapsed="false"/>
    <row r="820" s="156" customFormat="true" ht="12.75" hidden="false" customHeight="false" outlineLevel="0" collapsed="false"/>
    <row r="821" s="156" customFormat="true" ht="12.75" hidden="false" customHeight="false" outlineLevel="0" collapsed="false"/>
    <row r="822" s="156" customFormat="true" ht="12.75" hidden="false" customHeight="false" outlineLevel="0" collapsed="false"/>
    <row r="823" s="156" customFormat="true" ht="12.75" hidden="false" customHeight="false" outlineLevel="0" collapsed="false"/>
    <row r="824" s="156" customFormat="true" ht="12.75" hidden="false" customHeight="false" outlineLevel="0" collapsed="false"/>
    <row r="825" s="156" customFormat="true" ht="12.75" hidden="false" customHeight="false" outlineLevel="0" collapsed="false"/>
    <row r="826" s="156" customFormat="true" ht="12.75" hidden="false" customHeight="false" outlineLevel="0" collapsed="false"/>
    <row r="827" s="156" customFormat="true" ht="12.75" hidden="false" customHeight="false" outlineLevel="0" collapsed="false"/>
    <row r="828" s="156" customFormat="true" ht="12.75" hidden="false" customHeight="false" outlineLevel="0" collapsed="false"/>
    <row r="829" s="156" customFormat="true" ht="12.75" hidden="false" customHeight="false" outlineLevel="0" collapsed="false"/>
    <row r="830" s="156" customFormat="true" ht="12.75" hidden="false" customHeight="false" outlineLevel="0" collapsed="false"/>
    <row r="831" s="156" customFormat="true" ht="12.75" hidden="false" customHeight="false" outlineLevel="0" collapsed="false"/>
    <row r="832" s="156" customFormat="true" ht="12.75" hidden="false" customHeight="false" outlineLevel="0" collapsed="false"/>
    <row r="833" s="156" customFormat="true" ht="12.75" hidden="false" customHeight="false" outlineLevel="0" collapsed="false"/>
    <row r="834" s="156" customFormat="true" ht="12.75" hidden="false" customHeight="false" outlineLevel="0" collapsed="false"/>
    <row r="835" s="156" customFormat="true" ht="12.75" hidden="false" customHeight="false" outlineLevel="0" collapsed="false"/>
    <row r="836" s="156" customFormat="true" ht="12.75" hidden="false" customHeight="false" outlineLevel="0" collapsed="false"/>
    <row r="837" s="156" customFormat="true" ht="12.75" hidden="false" customHeight="false" outlineLevel="0" collapsed="false"/>
    <row r="838" s="156" customFormat="true" ht="12.75" hidden="false" customHeight="false" outlineLevel="0" collapsed="false"/>
    <row r="839" s="156" customFormat="true" ht="12.75" hidden="false" customHeight="false" outlineLevel="0" collapsed="false"/>
    <row r="840" s="156" customFormat="true" ht="12.75" hidden="false" customHeight="false" outlineLevel="0" collapsed="false"/>
    <row r="841" s="156" customFormat="true" ht="12.75" hidden="false" customHeight="false" outlineLevel="0" collapsed="false"/>
    <row r="842" s="156" customFormat="true" ht="12.75" hidden="false" customHeight="false" outlineLevel="0" collapsed="false"/>
    <row r="843" s="156" customFormat="true" ht="12.75" hidden="false" customHeight="false" outlineLevel="0" collapsed="false"/>
    <row r="844" s="156" customFormat="true" ht="12.75" hidden="false" customHeight="false" outlineLevel="0" collapsed="false"/>
    <row r="845" s="156" customFormat="true" ht="12.75" hidden="false" customHeight="false" outlineLevel="0" collapsed="false"/>
    <row r="846" s="156" customFormat="true" ht="12.75" hidden="false" customHeight="false" outlineLevel="0" collapsed="false"/>
    <row r="847" s="156" customFormat="true" ht="12.75" hidden="false" customHeight="false" outlineLevel="0" collapsed="false"/>
    <row r="848" s="156" customFormat="true" ht="12.75" hidden="false" customHeight="false" outlineLevel="0" collapsed="false"/>
    <row r="849" s="156" customFormat="true" ht="12.75" hidden="false" customHeight="false" outlineLevel="0" collapsed="false"/>
    <row r="850" s="156" customFormat="true" ht="12.75" hidden="false" customHeight="false" outlineLevel="0" collapsed="false"/>
    <row r="851" s="156" customFormat="true" ht="12.75" hidden="false" customHeight="false" outlineLevel="0" collapsed="false"/>
    <row r="852" s="156" customFormat="true" ht="12.75" hidden="false" customHeight="false" outlineLevel="0" collapsed="false"/>
    <row r="853" s="156" customFormat="true" ht="12.75" hidden="false" customHeight="false" outlineLevel="0" collapsed="false"/>
    <row r="854" s="156" customFormat="true" ht="12.75" hidden="false" customHeight="false" outlineLevel="0" collapsed="false"/>
    <row r="855" s="156" customFormat="true" ht="12.75" hidden="false" customHeight="false" outlineLevel="0" collapsed="false"/>
    <row r="856" s="156" customFormat="true" ht="12.75" hidden="false" customHeight="false" outlineLevel="0" collapsed="false"/>
    <row r="857" s="156" customFormat="true" ht="12.75" hidden="false" customHeight="false" outlineLevel="0" collapsed="false"/>
    <row r="858" s="156" customFormat="true" ht="12.75" hidden="false" customHeight="false" outlineLevel="0" collapsed="false"/>
    <row r="859" s="156" customFormat="true" ht="12.75" hidden="false" customHeight="false" outlineLevel="0" collapsed="false"/>
    <row r="860" s="156" customFormat="true" ht="12.75" hidden="false" customHeight="false" outlineLevel="0" collapsed="false"/>
    <row r="861" s="156" customFormat="true" ht="12.75" hidden="false" customHeight="false" outlineLevel="0" collapsed="false"/>
    <row r="862" s="156" customFormat="true" ht="12.75" hidden="false" customHeight="false" outlineLevel="0" collapsed="false"/>
    <row r="863" s="156" customFormat="true" ht="12.75" hidden="false" customHeight="false" outlineLevel="0" collapsed="false"/>
    <row r="864" s="156" customFormat="true" ht="12.75" hidden="false" customHeight="false" outlineLevel="0" collapsed="false"/>
    <row r="865" s="156" customFormat="true" ht="12.75" hidden="false" customHeight="false" outlineLevel="0" collapsed="false"/>
    <row r="866" s="156" customFormat="true" ht="12.75" hidden="false" customHeight="false" outlineLevel="0" collapsed="false"/>
    <row r="867" s="156" customFormat="true" ht="12.75" hidden="false" customHeight="false" outlineLevel="0" collapsed="false"/>
    <row r="868" s="156" customFormat="true" ht="12.75" hidden="false" customHeight="false" outlineLevel="0" collapsed="false"/>
    <row r="869" s="156" customFormat="true" ht="12.75" hidden="false" customHeight="false" outlineLevel="0" collapsed="false"/>
    <row r="870" s="156" customFormat="true" ht="12.75" hidden="false" customHeight="false" outlineLevel="0" collapsed="false"/>
    <row r="871" s="156" customFormat="true" ht="12.75" hidden="false" customHeight="false" outlineLevel="0" collapsed="false"/>
    <row r="872" s="156" customFormat="true" ht="12.75" hidden="false" customHeight="false" outlineLevel="0" collapsed="false"/>
    <row r="873" s="156" customFormat="true" ht="12.75" hidden="false" customHeight="false" outlineLevel="0" collapsed="false"/>
    <row r="874" s="156" customFormat="true" ht="12.75" hidden="false" customHeight="false" outlineLevel="0" collapsed="false"/>
    <row r="875" s="156" customFormat="true" ht="12.75" hidden="false" customHeight="false" outlineLevel="0" collapsed="false"/>
    <row r="876" s="156" customFormat="true" ht="12.75" hidden="false" customHeight="false" outlineLevel="0" collapsed="false"/>
    <row r="877" s="156" customFormat="true" ht="12.75" hidden="false" customHeight="false" outlineLevel="0" collapsed="false"/>
    <row r="878" s="156" customFormat="true" ht="12.75" hidden="false" customHeight="false" outlineLevel="0" collapsed="false"/>
    <row r="879" s="156" customFormat="true" ht="12.75" hidden="false" customHeight="false" outlineLevel="0" collapsed="false"/>
    <row r="880" s="156" customFormat="true" ht="12.75" hidden="false" customHeight="false" outlineLevel="0" collapsed="false"/>
    <row r="881" s="156" customFormat="true" ht="12.75" hidden="false" customHeight="false" outlineLevel="0" collapsed="false"/>
    <row r="882" s="156" customFormat="true" ht="12.75" hidden="false" customHeight="false" outlineLevel="0" collapsed="false"/>
    <row r="883" s="156" customFormat="true" ht="12.75" hidden="false" customHeight="false" outlineLevel="0" collapsed="false"/>
    <row r="884" s="156" customFormat="true" ht="12.75" hidden="false" customHeight="false" outlineLevel="0" collapsed="false"/>
    <row r="885" s="156" customFormat="true" ht="12.75" hidden="false" customHeight="false" outlineLevel="0" collapsed="false"/>
    <row r="886" s="156" customFormat="true" ht="12.75" hidden="false" customHeight="false" outlineLevel="0" collapsed="false"/>
    <row r="887" s="156" customFormat="true" ht="12.75" hidden="false" customHeight="false" outlineLevel="0" collapsed="false"/>
    <row r="888" s="156" customFormat="true" ht="12.75" hidden="false" customHeight="false" outlineLevel="0" collapsed="false"/>
    <row r="889" s="156" customFormat="true" ht="12.75" hidden="false" customHeight="false" outlineLevel="0" collapsed="false"/>
    <row r="890" s="156" customFormat="true" ht="12.75" hidden="false" customHeight="false" outlineLevel="0" collapsed="false"/>
    <row r="891" s="156" customFormat="true" ht="12.75" hidden="false" customHeight="false" outlineLevel="0" collapsed="false"/>
    <row r="892" s="156" customFormat="true" ht="12.75" hidden="false" customHeight="false" outlineLevel="0" collapsed="false"/>
    <row r="893" s="156" customFormat="true" ht="12.75" hidden="false" customHeight="false" outlineLevel="0" collapsed="false"/>
    <row r="894" s="156" customFormat="true" ht="12.75" hidden="false" customHeight="false" outlineLevel="0" collapsed="false"/>
    <row r="895" s="156" customFormat="true" ht="12.75" hidden="false" customHeight="false" outlineLevel="0" collapsed="false"/>
    <row r="896" s="156" customFormat="true" ht="12.75" hidden="false" customHeight="false" outlineLevel="0" collapsed="false"/>
    <row r="897" s="156" customFormat="true" ht="12.75" hidden="false" customHeight="false" outlineLevel="0" collapsed="false"/>
    <row r="898" s="156" customFormat="true" ht="12.75" hidden="false" customHeight="false" outlineLevel="0" collapsed="false"/>
    <row r="899" s="156" customFormat="true" ht="12.75" hidden="false" customHeight="false" outlineLevel="0" collapsed="false"/>
    <row r="900" s="156" customFormat="true" ht="12.75" hidden="false" customHeight="false" outlineLevel="0" collapsed="false"/>
    <row r="901" s="156" customFormat="true" ht="12.75" hidden="false" customHeight="false" outlineLevel="0" collapsed="false"/>
    <row r="902" s="156" customFormat="true" ht="12.75" hidden="false" customHeight="false" outlineLevel="0" collapsed="false"/>
    <row r="903" s="156" customFormat="true" ht="12.75" hidden="false" customHeight="false" outlineLevel="0" collapsed="false"/>
    <row r="904" s="156" customFormat="true" ht="12.75" hidden="false" customHeight="false" outlineLevel="0" collapsed="false"/>
    <row r="905" s="156" customFormat="true" ht="12.75" hidden="false" customHeight="false" outlineLevel="0" collapsed="false"/>
    <row r="906" s="156" customFormat="true" ht="12.75" hidden="false" customHeight="false" outlineLevel="0" collapsed="false"/>
    <row r="907" s="156" customFormat="true" ht="12.75" hidden="false" customHeight="false" outlineLevel="0" collapsed="false"/>
    <row r="908" s="156" customFormat="true" ht="12.75" hidden="false" customHeight="false" outlineLevel="0" collapsed="false"/>
    <row r="909" s="156" customFormat="true" ht="12.75" hidden="false" customHeight="false" outlineLevel="0" collapsed="false"/>
    <row r="910" s="156" customFormat="true" ht="12.75" hidden="false" customHeight="false" outlineLevel="0" collapsed="false"/>
    <row r="911" s="156" customFormat="true" ht="12.75" hidden="false" customHeight="false" outlineLevel="0" collapsed="false"/>
    <row r="912" s="156" customFormat="true" ht="12.75" hidden="false" customHeight="false" outlineLevel="0" collapsed="false"/>
    <row r="913" s="156" customFormat="true" ht="12.75" hidden="false" customHeight="false" outlineLevel="0" collapsed="false"/>
    <row r="914" s="156" customFormat="true" ht="12.75" hidden="false" customHeight="false" outlineLevel="0" collapsed="false"/>
    <row r="915" s="156" customFormat="true" ht="12.75" hidden="false" customHeight="false" outlineLevel="0" collapsed="false"/>
    <row r="916" s="156" customFormat="true" ht="12.75" hidden="false" customHeight="false" outlineLevel="0" collapsed="false"/>
    <row r="917" s="156" customFormat="true" ht="12.75" hidden="false" customHeight="false" outlineLevel="0" collapsed="false"/>
    <row r="918" s="156" customFormat="true" ht="12.75" hidden="false" customHeight="false" outlineLevel="0" collapsed="false"/>
    <row r="919" s="156" customFormat="true" ht="12.75" hidden="false" customHeight="false" outlineLevel="0" collapsed="false"/>
    <row r="920" s="156" customFormat="true" ht="12.75" hidden="false" customHeight="false" outlineLevel="0" collapsed="false"/>
    <row r="921" s="156" customFormat="true" ht="12.75" hidden="false" customHeight="false" outlineLevel="0" collapsed="false"/>
    <row r="922" s="156" customFormat="true" ht="12.75" hidden="false" customHeight="false" outlineLevel="0" collapsed="false"/>
    <row r="923" s="156" customFormat="true" ht="12.75" hidden="false" customHeight="false" outlineLevel="0" collapsed="false"/>
    <row r="924" s="156" customFormat="true" ht="12.75" hidden="false" customHeight="false" outlineLevel="0" collapsed="false"/>
    <row r="925" s="156" customFormat="true" ht="12.75" hidden="false" customHeight="false" outlineLevel="0" collapsed="false"/>
    <row r="926" s="156" customFormat="true" ht="12.75" hidden="false" customHeight="false" outlineLevel="0" collapsed="false"/>
    <row r="927" s="156" customFormat="true" ht="12.75" hidden="false" customHeight="false" outlineLevel="0" collapsed="false"/>
    <row r="928" s="156" customFormat="true" ht="12.75" hidden="false" customHeight="false" outlineLevel="0" collapsed="false"/>
    <row r="929" s="156" customFormat="true" ht="12.75" hidden="false" customHeight="false" outlineLevel="0" collapsed="false"/>
    <row r="930" s="156" customFormat="true" ht="12.75" hidden="false" customHeight="false" outlineLevel="0" collapsed="false"/>
    <row r="931" s="156" customFormat="true" ht="12.75" hidden="false" customHeight="false" outlineLevel="0" collapsed="false"/>
    <row r="932" s="156" customFormat="true" ht="12.75" hidden="false" customHeight="false" outlineLevel="0" collapsed="false"/>
    <row r="933" s="156" customFormat="true" ht="12.75" hidden="false" customHeight="false" outlineLevel="0" collapsed="false"/>
    <row r="934" s="156" customFormat="true" ht="12.75" hidden="false" customHeight="false" outlineLevel="0" collapsed="false"/>
    <row r="935" s="156" customFormat="true" ht="12.75" hidden="false" customHeight="false" outlineLevel="0" collapsed="false"/>
    <row r="936" s="156" customFormat="true" ht="12.75" hidden="false" customHeight="false" outlineLevel="0" collapsed="false"/>
    <row r="937" s="156" customFormat="true" ht="12.75" hidden="false" customHeight="false" outlineLevel="0" collapsed="false"/>
    <row r="938" s="156" customFormat="true" ht="12.75" hidden="false" customHeight="false" outlineLevel="0" collapsed="false"/>
    <row r="939" s="156" customFormat="true" ht="12.75" hidden="false" customHeight="false" outlineLevel="0" collapsed="false"/>
    <row r="940" s="156" customFormat="true" ht="12.75" hidden="false" customHeight="false" outlineLevel="0" collapsed="false"/>
    <row r="941" s="156" customFormat="true" ht="12.75" hidden="false" customHeight="false" outlineLevel="0" collapsed="false"/>
    <row r="942" s="156" customFormat="true" ht="12.75" hidden="false" customHeight="false" outlineLevel="0" collapsed="false"/>
    <row r="943" s="156" customFormat="true" ht="12.75" hidden="false" customHeight="false" outlineLevel="0" collapsed="false"/>
    <row r="944" s="156" customFormat="true" ht="12.75" hidden="false" customHeight="false" outlineLevel="0" collapsed="false"/>
    <row r="945" s="156" customFormat="true" ht="12.75" hidden="false" customHeight="false" outlineLevel="0" collapsed="false"/>
    <row r="946" s="156" customFormat="true" ht="12.75" hidden="false" customHeight="false" outlineLevel="0" collapsed="false"/>
    <row r="947" s="156" customFormat="true" ht="12.75" hidden="false" customHeight="false" outlineLevel="0" collapsed="false"/>
    <row r="948" s="156" customFormat="true" ht="12.75" hidden="false" customHeight="false" outlineLevel="0" collapsed="false"/>
    <row r="949" s="156" customFormat="true" ht="12.75" hidden="false" customHeight="false" outlineLevel="0" collapsed="false"/>
    <row r="950" s="156" customFormat="true" ht="12.75" hidden="false" customHeight="false" outlineLevel="0" collapsed="false"/>
    <row r="951" s="156" customFormat="true" ht="12.75" hidden="false" customHeight="false" outlineLevel="0" collapsed="false"/>
    <row r="952" s="156" customFormat="true" ht="12.75" hidden="false" customHeight="false" outlineLevel="0" collapsed="false"/>
    <row r="953" s="156" customFormat="true" ht="12.75" hidden="false" customHeight="false" outlineLevel="0" collapsed="false"/>
    <row r="954" s="156" customFormat="true" ht="12.75" hidden="false" customHeight="false" outlineLevel="0" collapsed="false"/>
    <row r="955" s="156" customFormat="true" ht="12.75" hidden="false" customHeight="false" outlineLevel="0" collapsed="false"/>
    <row r="956" s="156" customFormat="true" ht="12.75" hidden="false" customHeight="false" outlineLevel="0" collapsed="false"/>
    <row r="957" s="156" customFormat="true" ht="12.75" hidden="false" customHeight="false" outlineLevel="0" collapsed="false"/>
    <row r="958" s="156" customFormat="true" ht="12.75" hidden="false" customHeight="false" outlineLevel="0" collapsed="false"/>
    <row r="959" s="156" customFormat="true" ht="12.75" hidden="false" customHeight="false" outlineLevel="0" collapsed="false"/>
    <row r="960" s="156" customFormat="true" ht="12.75" hidden="false" customHeight="false" outlineLevel="0" collapsed="false"/>
    <row r="961" s="156" customFormat="true" ht="12.75" hidden="false" customHeight="false" outlineLevel="0" collapsed="false"/>
    <row r="962" s="156" customFormat="true" ht="12.75" hidden="false" customHeight="false" outlineLevel="0" collapsed="false"/>
    <row r="963" s="156" customFormat="true" ht="12.75" hidden="false" customHeight="false" outlineLevel="0" collapsed="false"/>
    <row r="964" s="156" customFormat="true" ht="12.75" hidden="false" customHeight="false" outlineLevel="0" collapsed="false"/>
    <row r="965" s="156" customFormat="true" ht="12.75" hidden="false" customHeight="false" outlineLevel="0" collapsed="false"/>
    <row r="966" s="156" customFormat="true" ht="12.75" hidden="false" customHeight="false" outlineLevel="0" collapsed="false"/>
    <row r="967" s="156" customFormat="true" ht="12.75" hidden="false" customHeight="false" outlineLevel="0" collapsed="false"/>
    <row r="968" s="156" customFormat="true" ht="12.75" hidden="false" customHeight="false" outlineLevel="0" collapsed="false"/>
    <row r="969" s="156" customFormat="true" ht="12.75" hidden="false" customHeight="false" outlineLevel="0" collapsed="false"/>
    <row r="970" s="156" customFormat="true" ht="12.75" hidden="false" customHeight="false" outlineLevel="0" collapsed="false"/>
    <row r="971" s="156" customFormat="true" ht="12.75" hidden="false" customHeight="false" outlineLevel="0" collapsed="false"/>
    <row r="972" s="156" customFormat="true" ht="12.75" hidden="false" customHeight="false" outlineLevel="0" collapsed="false"/>
    <row r="973" s="156" customFormat="true" ht="12.75" hidden="false" customHeight="false" outlineLevel="0" collapsed="false"/>
    <row r="974" s="156" customFormat="true" ht="12.75" hidden="false" customHeight="false" outlineLevel="0" collapsed="false"/>
    <row r="975" s="156" customFormat="true" ht="12.75" hidden="false" customHeight="false" outlineLevel="0" collapsed="false"/>
    <row r="976" s="156" customFormat="true" ht="12.75" hidden="false" customHeight="false" outlineLevel="0" collapsed="false"/>
    <row r="977" s="156" customFormat="true" ht="12.75" hidden="false" customHeight="false" outlineLevel="0" collapsed="false"/>
    <row r="978" s="156" customFormat="true" ht="12.75" hidden="false" customHeight="false" outlineLevel="0" collapsed="false"/>
    <row r="979" s="156" customFormat="true" ht="12.75" hidden="false" customHeight="false" outlineLevel="0" collapsed="false"/>
    <row r="980" s="156" customFormat="true" ht="12.75" hidden="false" customHeight="false" outlineLevel="0" collapsed="false"/>
    <row r="981" s="156" customFormat="true" ht="12.75" hidden="false" customHeight="false" outlineLevel="0" collapsed="false"/>
    <row r="982" s="156" customFormat="true" ht="12.75" hidden="false" customHeight="false" outlineLevel="0" collapsed="false"/>
    <row r="983" s="156" customFormat="true" ht="12.75" hidden="false" customHeight="false" outlineLevel="0" collapsed="false"/>
    <row r="984" s="156" customFormat="true" ht="12.75" hidden="false" customHeight="false" outlineLevel="0" collapsed="false"/>
    <row r="985" s="156" customFormat="true" ht="12.75" hidden="false" customHeight="false" outlineLevel="0" collapsed="false"/>
    <row r="986" s="156" customFormat="true" ht="12.75" hidden="false" customHeight="false" outlineLevel="0" collapsed="false"/>
    <row r="987" s="156" customFormat="true" ht="12.75" hidden="false" customHeight="false" outlineLevel="0" collapsed="false"/>
    <row r="988" s="156" customFormat="true" ht="12.75" hidden="false" customHeight="false" outlineLevel="0" collapsed="false"/>
    <row r="989" s="156" customFormat="true" ht="12.75" hidden="false" customHeight="false" outlineLevel="0" collapsed="false"/>
    <row r="990" s="156" customFormat="true" ht="12.75" hidden="false" customHeight="false" outlineLevel="0" collapsed="false"/>
    <row r="991" s="156" customFormat="true" ht="12.75" hidden="false" customHeight="false" outlineLevel="0" collapsed="false"/>
    <row r="992" s="156" customFormat="true" ht="12.75" hidden="false" customHeight="false" outlineLevel="0" collapsed="false"/>
    <row r="993" s="156" customFormat="true" ht="12.75" hidden="false" customHeight="false" outlineLevel="0" collapsed="false"/>
    <row r="994" s="156" customFormat="true" ht="12.75" hidden="false" customHeight="false" outlineLevel="0" collapsed="false"/>
    <row r="995" s="156" customFormat="true" ht="12.75" hidden="false" customHeight="false" outlineLevel="0" collapsed="false"/>
    <row r="996" s="156" customFormat="true" ht="12.75" hidden="false" customHeight="false" outlineLevel="0" collapsed="false"/>
    <row r="997" s="156" customFormat="true" ht="12.75" hidden="false" customHeight="false" outlineLevel="0" collapsed="false"/>
    <row r="998" s="156" customFormat="true" ht="12.75" hidden="false" customHeight="false" outlineLevel="0" collapsed="false"/>
    <row r="999" s="156" customFormat="true" ht="12.75" hidden="false" customHeight="false" outlineLevel="0" collapsed="false"/>
    <row r="1000" s="156" customFormat="true" ht="12.75" hidden="false" customHeight="false" outlineLevel="0" collapsed="false"/>
    <row r="1001" s="156" customFormat="true" ht="12.75" hidden="false" customHeight="false" outlineLevel="0" collapsed="false"/>
    <row r="1002" s="156" customFormat="true" ht="12.75" hidden="false" customHeight="false" outlineLevel="0" collapsed="false"/>
    <row r="1003" s="156" customFormat="true" ht="12.75" hidden="false" customHeight="false" outlineLevel="0" collapsed="false"/>
    <row r="1004" s="156" customFormat="true" ht="12.75" hidden="false" customHeight="false" outlineLevel="0" collapsed="false"/>
    <row r="1005" s="156" customFormat="true" ht="12.75" hidden="false" customHeight="false" outlineLevel="0" collapsed="false"/>
    <row r="1006" s="156" customFormat="true" ht="12.75" hidden="false" customHeight="false" outlineLevel="0" collapsed="false"/>
    <row r="1007" s="156" customFormat="true" ht="12.75" hidden="false" customHeight="false" outlineLevel="0" collapsed="false"/>
    <row r="1008" s="156" customFormat="true" ht="12.75" hidden="false" customHeight="false" outlineLevel="0" collapsed="false"/>
    <row r="1009" s="156" customFormat="true" ht="12.75" hidden="false" customHeight="false" outlineLevel="0" collapsed="false"/>
    <row r="1010" s="156" customFormat="true" ht="12.75" hidden="false" customHeight="false" outlineLevel="0" collapsed="false"/>
    <row r="1011" s="156" customFormat="true" ht="12.75" hidden="false" customHeight="false" outlineLevel="0" collapsed="false"/>
    <row r="1012" s="156" customFormat="true" ht="12.75" hidden="false" customHeight="false" outlineLevel="0" collapsed="false"/>
    <row r="1013" s="156" customFormat="true" ht="12.75" hidden="false" customHeight="false" outlineLevel="0" collapsed="false"/>
    <row r="1014" s="156" customFormat="true" ht="12.75" hidden="false" customHeight="false" outlineLevel="0" collapsed="false"/>
    <row r="1015" s="156" customFormat="true" ht="12.75" hidden="false" customHeight="false" outlineLevel="0" collapsed="false"/>
    <row r="1016" s="156" customFormat="true" ht="12.75" hidden="false" customHeight="false" outlineLevel="0" collapsed="false"/>
    <row r="1017" s="156" customFormat="true" ht="12.75" hidden="false" customHeight="false" outlineLevel="0" collapsed="false"/>
    <row r="1018" s="156" customFormat="true" ht="12.75" hidden="false" customHeight="false" outlineLevel="0" collapsed="false"/>
    <row r="1019" s="156" customFormat="true" ht="12.75" hidden="false" customHeight="false" outlineLevel="0" collapsed="false"/>
    <row r="1020" s="156" customFormat="true" ht="12.75" hidden="false" customHeight="false" outlineLevel="0" collapsed="false"/>
    <row r="1021" s="156" customFormat="true" ht="12.75" hidden="false" customHeight="false" outlineLevel="0" collapsed="false"/>
    <row r="1022" s="156" customFormat="true" ht="12.75" hidden="false" customHeight="false" outlineLevel="0" collapsed="false"/>
    <row r="1023" s="156" customFormat="true" ht="12.75" hidden="false" customHeight="false" outlineLevel="0" collapsed="false"/>
    <row r="1024" s="156" customFormat="true" ht="12.75" hidden="false" customHeight="false" outlineLevel="0" collapsed="false"/>
    <row r="1025" s="156" customFormat="true" ht="12.75" hidden="false" customHeight="false" outlineLevel="0" collapsed="false"/>
    <row r="1026" s="156" customFormat="true" ht="12.75" hidden="false" customHeight="false" outlineLevel="0" collapsed="false"/>
    <row r="1027" s="156" customFormat="true" ht="12.75" hidden="false" customHeight="false" outlineLevel="0" collapsed="false"/>
    <row r="1028" s="156" customFormat="true" ht="12.75" hidden="false" customHeight="false" outlineLevel="0" collapsed="false"/>
    <row r="1029" s="156" customFormat="true" ht="12.75" hidden="false" customHeight="false" outlineLevel="0" collapsed="false"/>
    <row r="1030" s="156" customFormat="true" ht="12.75" hidden="false" customHeight="false" outlineLevel="0" collapsed="false"/>
    <row r="1031" s="156" customFormat="true" ht="12.75" hidden="false" customHeight="false" outlineLevel="0" collapsed="false"/>
    <row r="1032" s="156" customFormat="true" ht="12.75" hidden="false" customHeight="false" outlineLevel="0" collapsed="false"/>
    <row r="1033" s="156" customFormat="true" ht="12.75" hidden="false" customHeight="false" outlineLevel="0" collapsed="false"/>
    <row r="1034" s="156" customFormat="true" ht="12.75" hidden="false" customHeight="false" outlineLevel="0" collapsed="false"/>
    <row r="1035" s="156" customFormat="true" ht="12.75" hidden="false" customHeight="false" outlineLevel="0" collapsed="false"/>
    <row r="1036" s="156" customFormat="true" ht="12.75" hidden="false" customHeight="false" outlineLevel="0" collapsed="false"/>
    <row r="1037" s="156" customFormat="true" ht="12.75" hidden="false" customHeight="false" outlineLevel="0" collapsed="false"/>
    <row r="1038" s="156" customFormat="true" ht="12.75" hidden="false" customHeight="false" outlineLevel="0" collapsed="false"/>
    <row r="1039" s="156" customFormat="true" ht="12.75" hidden="false" customHeight="false" outlineLevel="0" collapsed="false"/>
    <row r="1040" s="156" customFormat="true" ht="12.75" hidden="false" customHeight="false" outlineLevel="0" collapsed="false"/>
    <row r="1041" s="156" customFormat="true" ht="12.75" hidden="false" customHeight="false" outlineLevel="0" collapsed="false"/>
    <row r="1042" s="156" customFormat="true" ht="12.75" hidden="false" customHeight="false" outlineLevel="0" collapsed="false"/>
    <row r="1043" s="156" customFormat="true" ht="12.75" hidden="false" customHeight="false" outlineLevel="0" collapsed="false"/>
    <row r="1044" s="156" customFormat="true" ht="12.75" hidden="false" customHeight="false" outlineLevel="0" collapsed="false"/>
    <row r="1045" s="156" customFormat="true" ht="12.75" hidden="false" customHeight="false" outlineLevel="0" collapsed="false"/>
    <row r="1046" s="156" customFormat="true" ht="12.75" hidden="false" customHeight="false" outlineLevel="0" collapsed="false"/>
    <row r="1047" s="156" customFormat="true" ht="12.75" hidden="false" customHeight="false" outlineLevel="0" collapsed="false"/>
    <row r="1048" s="156" customFormat="true" ht="12.75" hidden="false" customHeight="false" outlineLevel="0" collapsed="false"/>
    <row r="1049" s="156" customFormat="true" ht="12.75" hidden="false" customHeight="false" outlineLevel="0" collapsed="false"/>
    <row r="1050" s="156" customFormat="true" ht="12.75" hidden="false" customHeight="false" outlineLevel="0" collapsed="false"/>
    <row r="1051" s="156" customFormat="true" ht="12.75" hidden="false" customHeight="false" outlineLevel="0" collapsed="false"/>
    <row r="1052" s="156" customFormat="true" ht="12.75" hidden="false" customHeight="false" outlineLevel="0" collapsed="false"/>
    <row r="1053" s="156" customFormat="true" ht="12.75" hidden="false" customHeight="false" outlineLevel="0" collapsed="false"/>
    <row r="1054" s="156" customFormat="true" ht="12.75" hidden="false" customHeight="false" outlineLevel="0" collapsed="false"/>
    <row r="1055" s="156" customFormat="true" ht="12.75" hidden="false" customHeight="false" outlineLevel="0" collapsed="false"/>
    <row r="1056" s="156" customFormat="true" ht="12.75" hidden="false" customHeight="false" outlineLevel="0" collapsed="false"/>
    <row r="1057" s="156" customFormat="true" ht="12.75" hidden="false" customHeight="false" outlineLevel="0" collapsed="false"/>
    <row r="1058" s="156" customFormat="true" ht="12.75" hidden="false" customHeight="false" outlineLevel="0" collapsed="false"/>
    <row r="1059" s="156" customFormat="true" ht="12.75" hidden="false" customHeight="false" outlineLevel="0" collapsed="false"/>
    <row r="1060" s="156" customFormat="true" ht="12.75" hidden="false" customHeight="false" outlineLevel="0" collapsed="false"/>
    <row r="1061" s="156" customFormat="true" ht="12.75" hidden="false" customHeight="false" outlineLevel="0" collapsed="false"/>
    <row r="1062" s="156" customFormat="true" ht="12.75" hidden="false" customHeight="false" outlineLevel="0" collapsed="false"/>
    <row r="1063" s="156" customFormat="true" ht="12.75" hidden="false" customHeight="false" outlineLevel="0" collapsed="false"/>
    <row r="1064" s="156" customFormat="true" ht="12.75" hidden="false" customHeight="false" outlineLevel="0" collapsed="false"/>
    <row r="1065" s="156" customFormat="true" ht="12.75" hidden="false" customHeight="false" outlineLevel="0" collapsed="false"/>
    <row r="1066" s="156" customFormat="true" ht="12.75" hidden="false" customHeight="false" outlineLevel="0" collapsed="false"/>
    <row r="1067" s="156" customFormat="true" ht="12.75" hidden="false" customHeight="false" outlineLevel="0" collapsed="false"/>
    <row r="1068" s="156" customFormat="true" ht="12.75" hidden="false" customHeight="false" outlineLevel="0" collapsed="false"/>
    <row r="1069" s="156" customFormat="true" ht="12.75" hidden="false" customHeight="false" outlineLevel="0" collapsed="false"/>
    <row r="1070" s="156" customFormat="true" ht="12.75" hidden="false" customHeight="false" outlineLevel="0" collapsed="false"/>
    <row r="1071" s="156" customFormat="true" ht="12.75" hidden="false" customHeight="false" outlineLevel="0" collapsed="false"/>
    <row r="1072" s="156" customFormat="true" ht="12.75" hidden="false" customHeight="false" outlineLevel="0" collapsed="false"/>
    <row r="1073" s="156" customFormat="true" ht="12.75" hidden="false" customHeight="false" outlineLevel="0" collapsed="false"/>
    <row r="1074" s="156" customFormat="true" ht="12.75" hidden="false" customHeight="false" outlineLevel="0" collapsed="false"/>
    <row r="1075" s="156" customFormat="true" ht="12.75" hidden="false" customHeight="false" outlineLevel="0" collapsed="false"/>
    <row r="1076" s="156" customFormat="true" ht="12.75" hidden="false" customHeight="false" outlineLevel="0" collapsed="false"/>
    <row r="1077" s="156" customFormat="true" ht="12.75" hidden="false" customHeight="false" outlineLevel="0" collapsed="false"/>
    <row r="1078" s="156" customFormat="true" ht="12.75" hidden="false" customHeight="false" outlineLevel="0" collapsed="false"/>
    <row r="1079" s="156" customFormat="true" ht="12.75" hidden="false" customHeight="false" outlineLevel="0" collapsed="false"/>
    <row r="1080" s="156" customFormat="true" ht="12.75" hidden="false" customHeight="false" outlineLevel="0" collapsed="false"/>
    <row r="1081" s="156" customFormat="true" ht="12.75" hidden="false" customHeight="false" outlineLevel="0" collapsed="false"/>
    <row r="1082" s="156" customFormat="true" ht="12.75" hidden="false" customHeight="false" outlineLevel="0" collapsed="false"/>
    <row r="1083" s="156" customFormat="true" ht="12.75" hidden="false" customHeight="false" outlineLevel="0" collapsed="false"/>
    <row r="1084" s="156" customFormat="true" ht="12.75" hidden="false" customHeight="false" outlineLevel="0" collapsed="false"/>
    <row r="1085" s="156" customFormat="true" ht="12.75" hidden="false" customHeight="false" outlineLevel="0" collapsed="false"/>
    <row r="1086" s="156" customFormat="true" ht="12.75" hidden="false" customHeight="false" outlineLevel="0" collapsed="false"/>
    <row r="1087" s="156" customFormat="true" ht="12.75" hidden="false" customHeight="false" outlineLevel="0" collapsed="false"/>
    <row r="1088" s="156" customFormat="true" ht="12.75" hidden="false" customHeight="false" outlineLevel="0" collapsed="false"/>
    <row r="1089" s="156" customFormat="true" ht="12.75" hidden="false" customHeight="false" outlineLevel="0" collapsed="false"/>
    <row r="1090" s="156" customFormat="true" ht="12.75" hidden="false" customHeight="false" outlineLevel="0" collapsed="false"/>
    <row r="1091" s="156" customFormat="true" ht="12.75" hidden="false" customHeight="false" outlineLevel="0" collapsed="false"/>
    <row r="1092" s="156" customFormat="true" ht="12.75" hidden="false" customHeight="false" outlineLevel="0" collapsed="false"/>
    <row r="1093" s="156" customFormat="true" ht="12.75" hidden="false" customHeight="false" outlineLevel="0" collapsed="false"/>
    <row r="1094" s="156" customFormat="true" ht="12.75" hidden="false" customHeight="false" outlineLevel="0" collapsed="false"/>
    <row r="1095" s="156" customFormat="true" ht="12.75" hidden="false" customHeight="false" outlineLevel="0" collapsed="false"/>
    <row r="1096" s="156" customFormat="true" ht="12.75" hidden="false" customHeight="false" outlineLevel="0" collapsed="false"/>
    <row r="1097" s="156" customFormat="true" ht="12.75" hidden="false" customHeight="false" outlineLevel="0" collapsed="false"/>
    <row r="1098" s="156" customFormat="true" ht="12.75" hidden="false" customHeight="false" outlineLevel="0" collapsed="false"/>
    <row r="1099" s="156" customFormat="true" ht="12.75" hidden="false" customHeight="false" outlineLevel="0" collapsed="false"/>
    <row r="1100" s="156" customFormat="true" ht="12.75" hidden="false" customHeight="false" outlineLevel="0" collapsed="false"/>
    <row r="1101" s="156" customFormat="true" ht="12.75" hidden="false" customHeight="false" outlineLevel="0" collapsed="false"/>
    <row r="1102" s="156" customFormat="true" ht="12.75" hidden="false" customHeight="false" outlineLevel="0" collapsed="false"/>
    <row r="1103" s="156" customFormat="true" ht="12.75" hidden="false" customHeight="false" outlineLevel="0" collapsed="false"/>
    <row r="1104" s="156" customFormat="true" ht="12.75" hidden="false" customHeight="false" outlineLevel="0" collapsed="false"/>
    <row r="1105" s="156" customFormat="true" ht="12.75" hidden="false" customHeight="false" outlineLevel="0" collapsed="false"/>
    <row r="1106" s="156" customFormat="true" ht="12.75" hidden="false" customHeight="false" outlineLevel="0" collapsed="false"/>
    <row r="1107" s="156" customFormat="true" ht="12.75" hidden="false" customHeight="false" outlineLevel="0" collapsed="false"/>
    <row r="1108" s="156" customFormat="true" ht="12.75" hidden="false" customHeight="false" outlineLevel="0" collapsed="false"/>
    <row r="1109" s="156" customFormat="true" ht="12.75" hidden="false" customHeight="false" outlineLevel="0" collapsed="false"/>
    <row r="1110" s="156" customFormat="true" ht="12.75" hidden="false" customHeight="false" outlineLevel="0" collapsed="false"/>
    <row r="1111" s="156" customFormat="true" ht="12.75" hidden="false" customHeight="false" outlineLevel="0" collapsed="false"/>
    <row r="1112" s="156" customFormat="true" ht="12.75" hidden="false" customHeight="false" outlineLevel="0" collapsed="false"/>
    <row r="1113" s="156" customFormat="true" ht="12.75" hidden="false" customHeight="false" outlineLevel="0" collapsed="false"/>
    <row r="1114" s="156" customFormat="true" ht="12.75" hidden="false" customHeight="false" outlineLevel="0" collapsed="false"/>
    <row r="1115" s="156" customFormat="true" ht="12.75" hidden="false" customHeight="false" outlineLevel="0" collapsed="false"/>
    <row r="1116" s="156" customFormat="true" ht="12.75" hidden="false" customHeight="false" outlineLevel="0" collapsed="false"/>
    <row r="1117" s="156" customFormat="true" ht="12.75" hidden="false" customHeight="false" outlineLevel="0" collapsed="false"/>
    <row r="1118" s="156" customFormat="true" ht="12.75" hidden="false" customHeight="false" outlineLevel="0" collapsed="false"/>
    <row r="1119" s="156" customFormat="true" ht="12.75" hidden="false" customHeight="false" outlineLevel="0" collapsed="false"/>
    <row r="1120" s="156" customFormat="true" ht="12.75" hidden="false" customHeight="false" outlineLevel="0" collapsed="false"/>
    <row r="1121" s="156" customFormat="true" ht="12.75" hidden="false" customHeight="false" outlineLevel="0" collapsed="false"/>
    <row r="1122" s="156" customFormat="true" ht="12.75" hidden="false" customHeight="false" outlineLevel="0" collapsed="false"/>
    <row r="1123" s="156" customFormat="true" ht="12.75" hidden="false" customHeight="false" outlineLevel="0" collapsed="false"/>
    <row r="1124" s="156" customFormat="true" ht="12.75" hidden="false" customHeight="false" outlineLevel="0" collapsed="false"/>
    <row r="1125" s="156" customFormat="true" ht="12.75" hidden="false" customHeight="false" outlineLevel="0" collapsed="false"/>
    <row r="1126" s="156" customFormat="true" ht="12.75" hidden="false" customHeight="false" outlineLevel="0" collapsed="false"/>
    <row r="1127" s="156" customFormat="true" ht="12.75" hidden="false" customHeight="false" outlineLevel="0" collapsed="false"/>
    <row r="1128" s="156" customFormat="true" ht="12.75" hidden="false" customHeight="false" outlineLevel="0" collapsed="false"/>
    <row r="1129" s="156" customFormat="true" ht="12.75" hidden="false" customHeight="false" outlineLevel="0" collapsed="false"/>
    <row r="1130" s="156" customFormat="true" ht="12.75" hidden="false" customHeight="false" outlineLevel="0" collapsed="false"/>
    <row r="1131" s="156" customFormat="true" ht="12.75" hidden="false" customHeight="false" outlineLevel="0" collapsed="false"/>
    <row r="1132" s="156" customFormat="true" ht="12.75" hidden="false" customHeight="false" outlineLevel="0" collapsed="false"/>
    <row r="1133" s="156" customFormat="true" ht="12.75" hidden="false" customHeight="false" outlineLevel="0" collapsed="false"/>
    <row r="1134" s="156" customFormat="true" ht="12.75" hidden="false" customHeight="false" outlineLevel="0" collapsed="false"/>
    <row r="1135" s="156" customFormat="true" ht="12.75" hidden="false" customHeight="false" outlineLevel="0" collapsed="false"/>
    <row r="1136" s="156" customFormat="true" ht="12.75" hidden="false" customHeight="false" outlineLevel="0" collapsed="false"/>
    <row r="1137" s="156" customFormat="true" ht="12.75" hidden="false" customHeight="false" outlineLevel="0" collapsed="false"/>
    <row r="1138" s="156" customFormat="true" ht="12.75" hidden="false" customHeight="false" outlineLevel="0" collapsed="false"/>
    <row r="1139" s="156" customFormat="true" ht="12.75" hidden="false" customHeight="false" outlineLevel="0" collapsed="false"/>
    <row r="1140" s="156" customFormat="true" ht="12.75" hidden="false" customHeight="false" outlineLevel="0" collapsed="false"/>
    <row r="1141" s="156" customFormat="true" ht="12.75" hidden="false" customHeight="false" outlineLevel="0" collapsed="false"/>
    <row r="1142" s="156" customFormat="true" ht="12.75" hidden="false" customHeight="false" outlineLevel="0" collapsed="false"/>
    <row r="1143" s="156" customFormat="true" ht="12.75" hidden="false" customHeight="false" outlineLevel="0" collapsed="false"/>
    <row r="1144" s="156" customFormat="true" ht="12.75" hidden="false" customHeight="false" outlineLevel="0" collapsed="false"/>
    <row r="1145" s="156" customFormat="true" ht="12.75" hidden="false" customHeight="false" outlineLevel="0" collapsed="false"/>
    <row r="1146" s="156" customFormat="true" ht="12.75" hidden="false" customHeight="false" outlineLevel="0" collapsed="false"/>
    <row r="1147" s="156" customFormat="true" ht="12.75" hidden="false" customHeight="false" outlineLevel="0" collapsed="false"/>
    <row r="1148" s="156" customFormat="true" ht="12.75" hidden="false" customHeight="false" outlineLevel="0" collapsed="false"/>
    <row r="1149" s="156" customFormat="true" ht="12.75" hidden="false" customHeight="false" outlineLevel="0" collapsed="false"/>
    <row r="1150" s="156" customFormat="true" ht="12.75" hidden="false" customHeight="false" outlineLevel="0" collapsed="false"/>
    <row r="1151" s="156" customFormat="true" ht="12.75" hidden="false" customHeight="false" outlineLevel="0" collapsed="false"/>
    <row r="1152" s="156" customFormat="true" ht="12.75" hidden="false" customHeight="false" outlineLevel="0" collapsed="false"/>
    <row r="1153" s="156" customFormat="true" ht="12.75" hidden="false" customHeight="false" outlineLevel="0" collapsed="false"/>
    <row r="1154" s="156" customFormat="true" ht="12.75" hidden="false" customHeight="false" outlineLevel="0" collapsed="false"/>
    <row r="1155" s="156" customFormat="true" ht="12.75" hidden="false" customHeight="false" outlineLevel="0" collapsed="false"/>
    <row r="1156" s="156" customFormat="true" ht="12.75" hidden="false" customHeight="false" outlineLevel="0" collapsed="false"/>
    <row r="1157" s="156" customFormat="true" ht="12.75" hidden="false" customHeight="false" outlineLevel="0" collapsed="false"/>
    <row r="1158" s="156" customFormat="true" ht="12.75" hidden="false" customHeight="false" outlineLevel="0" collapsed="false"/>
    <row r="1159" s="156" customFormat="true" ht="12.75" hidden="false" customHeight="false" outlineLevel="0" collapsed="false"/>
    <row r="1160" s="156" customFormat="true" ht="12.75" hidden="false" customHeight="false" outlineLevel="0" collapsed="false"/>
    <row r="1161" s="156" customFormat="true" ht="12.75" hidden="false" customHeight="false" outlineLevel="0" collapsed="false"/>
    <row r="1162" s="156" customFormat="true" ht="12.75" hidden="false" customHeight="false" outlineLevel="0" collapsed="false"/>
    <row r="1163" s="156" customFormat="true" ht="12.75" hidden="false" customHeight="false" outlineLevel="0" collapsed="false"/>
    <row r="1164" s="156" customFormat="true" ht="12.75" hidden="false" customHeight="false" outlineLevel="0" collapsed="false"/>
    <row r="1165" s="156" customFormat="true" ht="12.75" hidden="false" customHeight="false" outlineLevel="0" collapsed="false"/>
    <row r="1166" s="156" customFormat="true" ht="12.75" hidden="false" customHeight="false" outlineLevel="0" collapsed="false"/>
    <row r="1167" s="156" customFormat="true" ht="12.75" hidden="false" customHeight="false" outlineLevel="0" collapsed="false"/>
    <row r="1168" s="156" customFormat="true" ht="12.75" hidden="false" customHeight="false" outlineLevel="0" collapsed="false"/>
    <row r="1169" s="156" customFormat="true" ht="12.75" hidden="false" customHeight="false" outlineLevel="0" collapsed="false"/>
    <row r="1170" s="156" customFormat="true" ht="12.75" hidden="false" customHeight="false" outlineLevel="0" collapsed="false"/>
    <row r="1171" s="156" customFormat="true" ht="12.75" hidden="false" customHeight="false" outlineLevel="0" collapsed="false"/>
    <row r="1172" s="156" customFormat="true" ht="12.75" hidden="false" customHeight="false" outlineLevel="0" collapsed="false"/>
    <row r="1173" s="156" customFormat="true" ht="12.75" hidden="false" customHeight="false" outlineLevel="0" collapsed="false"/>
    <row r="1174" s="156" customFormat="true" ht="12.75" hidden="false" customHeight="false" outlineLevel="0" collapsed="false"/>
    <row r="1175" s="156" customFormat="true" ht="12.75" hidden="false" customHeight="false" outlineLevel="0" collapsed="false"/>
    <row r="1176" s="156" customFormat="true" ht="12.75" hidden="false" customHeight="false" outlineLevel="0" collapsed="false"/>
    <row r="1177" s="156" customFormat="true" ht="12.75" hidden="false" customHeight="false" outlineLevel="0" collapsed="false"/>
    <row r="1178" s="156" customFormat="true" ht="12.75" hidden="false" customHeight="false" outlineLevel="0" collapsed="false"/>
    <row r="1179" s="156" customFormat="true" ht="12.75" hidden="false" customHeight="false" outlineLevel="0" collapsed="false"/>
    <row r="1180" s="156" customFormat="true" ht="12.75" hidden="false" customHeight="false" outlineLevel="0" collapsed="false"/>
    <row r="1181" s="156" customFormat="true" ht="12.75" hidden="false" customHeight="false" outlineLevel="0" collapsed="false"/>
    <row r="1182" s="156" customFormat="true" ht="12.75" hidden="false" customHeight="false" outlineLevel="0" collapsed="false"/>
    <row r="1183" s="156" customFormat="true" ht="12.75" hidden="false" customHeight="false" outlineLevel="0" collapsed="false"/>
    <row r="1184" s="156" customFormat="true" ht="12.75" hidden="false" customHeight="false" outlineLevel="0" collapsed="false"/>
    <row r="1185" s="156" customFormat="true" ht="12.75" hidden="false" customHeight="false" outlineLevel="0" collapsed="false"/>
    <row r="1186" s="156" customFormat="true" ht="12.75" hidden="false" customHeight="false" outlineLevel="0" collapsed="false"/>
    <row r="1187" s="156" customFormat="true" ht="12.75" hidden="false" customHeight="false" outlineLevel="0" collapsed="false"/>
    <row r="1188" s="156" customFormat="true" ht="12.75" hidden="false" customHeight="false" outlineLevel="0" collapsed="false"/>
    <row r="1189" s="156" customFormat="true" ht="12.75" hidden="false" customHeight="false" outlineLevel="0" collapsed="false"/>
    <row r="1190" s="156" customFormat="true" ht="12.75" hidden="false" customHeight="false" outlineLevel="0" collapsed="false"/>
    <row r="1191" s="156" customFormat="true" ht="12.75" hidden="false" customHeight="false" outlineLevel="0" collapsed="false"/>
    <row r="1192" s="156" customFormat="true" ht="12.75" hidden="false" customHeight="false" outlineLevel="0" collapsed="false"/>
    <row r="1193" s="156" customFormat="true" ht="12.75" hidden="false" customHeight="false" outlineLevel="0" collapsed="false"/>
    <row r="1194" s="156" customFormat="true" ht="12.75" hidden="false" customHeight="false" outlineLevel="0" collapsed="false"/>
    <row r="1195" s="156" customFormat="true" ht="12.75" hidden="false" customHeight="false" outlineLevel="0" collapsed="false"/>
    <row r="1196" s="156" customFormat="true" ht="12.75" hidden="false" customHeight="false" outlineLevel="0" collapsed="false"/>
    <row r="1197" s="156" customFormat="true" ht="12.75" hidden="false" customHeight="false" outlineLevel="0" collapsed="false"/>
    <row r="1198" s="156" customFormat="true" ht="12.75" hidden="false" customHeight="false" outlineLevel="0" collapsed="false"/>
    <row r="1199" s="156" customFormat="true" ht="12.75" hidden="false" customHeight="false" outlineLevel="0" collapsed="false"/>
    <row r="1200" s="156" customFormat="true" ht="12.75" hidden="false" customHeight="false" outlineLevel="0" collapsed="false"/>
    <row r="1201" s="156" customFormat="true" ht="12.75" hidden="false" customHeight="false" outlineLevel="0" collapsed="false"/>
    <row r="1202" s="156" customFormat="true" ht="12.75" hidden="false" customHeight="false" outlineLevel="0" collapsed="false"/>
    <row r="1203" s="156" customFormat="true" ht="12.75" hidden="false" customHeight="false" outlineLevel="0" collapsed="false"/>
    <row r="1204" s="156" customFormat="true" ht="12.75" hidden="false" customHeight="false" outlineLevel="0" collapsed="false"/>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true" differentOddEven="false">
    <oddHeader/>
    <oddFooter/>
    <firstHeader>&amp;LSSC TPP Unit Rate Lookup Table</firstHeader>
    <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71484375" defaultRowHeight="15" zeroHeight="false" outlineLevelRow="0" outlineLevelCol="0"/>
  <cols>
    <col collapsed="false" customWidth="true" hidden="false" outlineLevel="0" max="1" min="1" style="60" width="41.42"/>
    <col collapsed="false" customWidth="true" hidden="false" outlineLevel="0" max="6" min="2" style="60" width="17.57"/>
    <col collapsed="false" customWidth="false" hidden="false" outlineLevel="0" max="16384" min="7" style="60" width="27.71"/>
  </cols>
  <sheetData>
    <row r="1" customFormat="false" ht="15" hidden="false" customHeight="false" outlineLevel="0" collapsed="false">
      <c r="A1" s="167" t="s">
        <v>36</v>
      </c>
      <c r="B1" s="167"/>
    </row>
    <row r="2" customFormat="false" ht="36.75" hidden="false" customHeight="true" outlineLevel="0" collapsed="false">
      <c r="A2" s="29" t="str">
        <f aca="false">Overview!B4&amp; " - Effective from "&amp;Overview!C4&amp;" - "&amp;Overview!E4&amp;" Residual Charging Bands"</f>
        <v>Fulcrum Electricity Assets Ltd - GSP_M - Effective from 2026/27 - Final Residual Charging Bands</v>
      </c>
      <c r="B2" s="29"/>
      <c r="C2" s="29"/>
      <c r="D2" s="29"/>
      <c r="E2" s="29"/>
      <c r="F2" s="29"/>
    </row>
    <row r="4" customFormat="false" ht="45" hidden="false" customHeight="false" outlineLevel="0" collapsed="false">
      <c r="A4" s="168" t="s">
        <v>1174</v>
      </c>
      <c r="B4" s="168" t="s">
        <v>1175</v>
      </c>
      <c r="C4" s="168" t="s">
        <v>1176</v>
      </c>
      <c r="D4" s="168" t="s">
        <v>1177</v>
      </c>
      <c r="E4" s="168" t="s">
        <v>1178</v>
      </c>
      <c r="F4" s="120" t="s">
        <v>1179</v>
      </c>
    </row>
    <row r="5" customFormat="false" ht="27" hidden="false" customHeight="true" outlineLevel="0" collapsed="false">
      <c r="A5" s="169" t="s">
        <v>1180</v>
      </c>
      <c r="B5" s="170" t="s">
        <v>1181</v>
      </c>
      <c r="C5" s="170" t="s">
        <v>1182</v>
      </c>
      <c r="D5" s="171" t="s">
        <v>1182</v>
      </c>
      <c r="E5" s="171" t="s">
        <v>1182</v>
      </c>
      <c r="F5" s="172" t="n">
        <v>19.1656192552789</v>
      </c>
    </row>
    <row r="6" customFormat="false" ht="27" hidden="false" customHeight="true" outlineLevel="0" collapsed="false">
      <c r="A6" s="96" t="s">
        <v>1183</v>
      </c>
      <c r="B6" s="170" t="n">
        <v>1</v>
      </c>
      <c r="C6" s="170" t="s">
        <v>1184</v>
      </c>
      <c r="D6" s="171" t="n">
        <v>0</v>
      </c>
      <c r="E6" s="171" t="n">
        <v>3986</v>
      </c>
      <c r="F6" s="172" t="n">
        <v>20.8561122616427</v>
      </c>
    </row>
    <row r="7" customFormat="false" ht="27" hidden="false" customHeight="true" outlineLevel="0" collapsed="false">
      <c r="A7" s="96"/>
      <c r="B7" s="170" t="n">
        <v>2</v>
      </c>
      <c r="C7" s="170" t="s">
        <v>1184</v>
      </c>
      <c r="D7" s="171" t="n">
        <v>3986</v>
      </c>
      <c r="E7" s="171" t="n">
        <v>13677</v>
      </c>
      <c r="F7" s="172" t="n">
        <v>52.0711011826675</v>
      </c>
    </row>
    <row r="8" customFormat="false" ht="27" hidden="false" customHeight="true" outlineLevel="0" collapsed="false">
      <c r="A8" s="96"/>
      <c r="B8" s="170" t="n">
        <v>3</v>
      </c>
      <c r="C8" s="170" t="s">
        <v>1184</v>
      </c>
      <c r="D8" s="171" t="n">
        <v>13677</v>
      </c>
      <c r="E8" s="171" t="n">
        <v>27543</v>
      </c>
      <c r="F8" s="172" t="n">
        <v>108.92261635772</v>
      </c>
    </row>
    <row r="9" customFormat="false" ht="27" hidden="false" customHeight="true" outlineLevel="0" collapsed="false">
      <c r="A9" s="96"/>
      <c r="B9" s="170" t="n">
        <v>4</v>
      </c>
      <c r="C9" s="170" t="s">
        <v>1184</v>
      </c>
      <c r="D9" s="171" t="n">
        <v>27543</v>
      </c>
      <c r="E9" s="171" t="s">
        <v>1185</v>
      </c>
      <c r="F9" s="172" t="n">
        <v>302.850016137255</v>
      </c>
    </row>
    <row r="10" customFormat="false" ht="27" hidden="false" customHeight="true" outlineLevel="0" collapsed="false">
      <c r="A10" s="96" t="s">
        <v>1186</v>
      </c>
      <c r="B10" s="170" t="n">
        <v>1</v>
      </c>
      <c r="C10" s="170" t="s">
        <v>1187</v>
      </c>
      <c r="D10" s="171" t="n">
        <v>0</v>
      </c>
      <c r="E10" s="171" t="n">
        <v>90</v>
      </c>
      <c r="F10" s="172" t="n">
        <v>506.251547238115</v>
      </c>
    </row>
    <row r="11" customFormat="false" ht="27" hidden="false" customHeight="true" outlineLevel="0" collapsed="false">
      <c r="A11" s="96"/>
      <c r="B11" s="170" t="n">
        <v>2</v>
      </c>
      <c r="C11" s="170" t="s">
        <v>1187</v>
      </c>
      <c r="D11" s="171" t="n">
        <v>90</v>
      </c>
      <c r="E11" s="171" t="n">
        <v>150</v>
      </c>
      <c r="F11" s="172" t="n">
        <v>1013.03054752422</v>
      </c>
    </row>
    <row r="12" customFormat="false" ht="27" hidden="false" customHeight="true" outlineLevel="0" collapsed="false">
      <c r="A12" s="96"/>
      <c r="B12" s="170" t="n">
        <v>3</v>
      </c>
      <c r="C12" s="170" t="s">
        <v>1187</v>
      </c>
      <c r="D12" s="171" t="n">
        <v>150</v>
      </c>
      <c r="E12" s="171" t="n">
        <v>250</v>
      </c>
      <c r="F12" s="172" t="n">
        <v>1525.12391025379</v>
      </c>
    </row>
    <row r="13" customFormat="false" ht="27" hidden="false" customHeight="true" outlineLevel="0" collapsed="false">
      <c r="A13" s="96"/>
      <c r="B13" s="170" t="n">
        <v>4</v>
      </c>
      <c r="C13" s="170" t="s">
        <v>1187</v>
      </c>
      <c r="D13" s="171" t="n">
        <v>250</v>
      </c>
      <c r="E13" s="171" t="s">
        <v>1185</v>
      </c>
      <c r="F13" s="172" t="n">
        <v>3176.02944846137</v>
      </c>
    </row>
    <row r="14" customFormat="false" ht="27" hidden="false" customHeight="true" outlineLevel="0" collapsed="false">
      <c r="A14" s="96" t="s">
        <v>1188</v>
      </c>
      <c r="B14" s="170" t="n">
        <v>1</v>
      </c>
      <c r="C14" s="170" t="s">
        <v>1187</v>
      </c>
      <c r="D14" s="171" t="n">
        <v>0</v>
      </c>
      <c r="E14" s="171" t="n">
        <v>500</v>
      </c>
      <c r="F14" s="172" t="n">
        <v>3028.63383510544</v>
      </c>
    </row>
    <row r="15" customFormat="false" ht="27" hidden="false" customHeight="true" outlineLevel="0" collapsed="false">
      <c r="A15" s="96"/>
      <c r="B15" s="170" t="n">
        <v>2</v>
      </c>
      <c r="C15" s="170" t="s">
        <v>1187</v>
      </c>
      <c r="D15" s="171" t="n">
        <v>500</v>
      </c>
      <c r="E15" s="171" t="n">
        <v>1100</v>
      </c>
      <c r="F15" s="172" t="n">
        <v>9076.23605199682</v>
      </c>
    </row>
    <row r="16" customFormat="false" ht="27" hidden="false" customHeight="true" outlineLevel="0" collapsed="false">
      <c r="A16" s="96"/>
      <c r="B16" s="170" t="n">
        <v>3</v>
      </c>
      <c r="C16" s="170" t="s">
        <v>1187</v>
      </c>
      <c r="D16" s="171" t="n">
        <v>1100</v>
      </c>
      <c r="E16" s="171" t="n">
        <v>2000</v>
      </c>
      <c r="F16" s="172" t="n">
        <v>18559.7854642053</v>
      </c>
    </row>
    <row r="17" customFormat="false" ht="27" hidden="false" customHeight="true" outlineLevel="0" collapsed="false">
      <c r="A17" s="96"/>
      <c r="B17" s="170" t="n">
        <v>4</v>
      </c>
      <c r="C17" s="170" t="s">
        <v>1187</v>
      </c>
      <c r="D17" s="171" t="n">
        <v>2000</v>
      </c>
      <c r="E17" s="171" t="s">
        <v>1185</v>
      </c>
      <c r="F17" s="172" t="n">
        <v>45256.0990089283</v>
      </c>
    </row>
    <row r="18" customFormat="false" ht="27" hidden="false" customHeight="true" outlineLevel="0" collapsed="false">
      <c r="A18" s="169" t="s">
        <v>1189</v>
      </c>
      <c r="B18" s="170" t="n">
        <v>1</v>
      </c>
      <c r="C18" s="170" t="s">
        <v>1187</v>
      </c>
      <c r="D18" s="171" t="n">
        <v>0</v>
      </c>
      <c r="E18" s="171" t="n">
        <v>3500</v>
      </c>
      <c r="F18" s="172" t="n">
        <v>8010.02511316114</v>
      </c>
    </row>
    <row r="19" customFormat="false" ht="27" hidden="false" customHeight="true" outlineLevel="0" collapsed="false">
      <c r="A19" s="169"/>
      <c r="B19" s="170" t="n">
        <v>2</v>
      </c>
      <c r="C19" s="170" t="s">
        <v>1187</v>
      </c>
      <c r="D19" s="171" t="n">
        <v>3500</v>
      </c>
      <c r="E19" s="171" t="n">
        <v>11000</v>
      </c>
      <c r="F19" s="172" t="n">
        <v>48071.7680259315</v>
      </c>
    </row>
    <row r="20" customFormat="false" ht="27" hidden="false" customHeight="true" outlineLevel="0" collapsed="false">
      <c r="A20" s="169"/>
      <c r="B20" s="170" t="n">
        <v>3</v>
      </c>
      <c r="C20" s="170" t="s">
        <v>1187</v>
      </c>
      <c r="D20" s="171" t="n">
        <v>11000</v>
      </c>
      <c r="E20" s="171" t="n">
        <v>20000</v>
      </c>
      <c r="F20" s="172" t="n">
        <v>132534.863324614</v>
      </c>
    </row>
    <row r="21" customFormat="false" ht="27" hidden="false" customHeight="true" outlineLevel="0" collapsed="false">
      <c r="A21" s="169"/>
      <c r="B21" s="170" t="n">
        <v>4</v>
      </c>
      <c r="C21" s="170" t="s">
        <v>1187</v>
      </c>
      <c r="D21" s="171" t="n">
        <v>20000</v>
      </c>
      <c r="E21" s="171" t="s">
        <v>1185</v>
      </c>
      <c r="F21" s="172" t="n">
        <v>376746.2475</v>
      </c>
    </row>
    <row r="22" customFormat="false" ht="21.75" hidden="false" customHeight="true" outlineLevel="0" collapsed="false">
      <c r="A22" s="60" t="s">
        <v>1190</v>
      </c>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71"/>
    <col collapsed="false" customWidth="true" hidden="false" outlineLevel="0" max="2" min="2" style="0" width="52"/>
    <col collapsed="false" customWidth="true" hidden="false" outlineLevel="0" max="3" min="3" style="0" width="26.86"/>
  </cols>
  <sheetData>
    <row r="1" customFormat="false" ht="15" hidden="false" customHeight="false" outlineLevel="0" collapsed="false">
      <c r="A1" s="173" t="s">
        <v>36</v>
      </c>
      <c r="B1" s="167"/>
      <c r="C1" s="60"/>
      <c r="D1" s="60"/>
      <c r="E1" s="60"/>
      <c r="F1" s="60"/>
    </row>
    <row r="2" customFormat="false" ht="42.75" hidden="false" customHeight="true" outlineLevel="0" collapsed="false">
      <c r="A2" s="27" t="str">
        <f aca="false">Overview!B4&amp; " - Effective from "&amp;Overview!C4&amp;" -"&amp;" TNUoS Mapping"</f>
        <v>Fulcrum Electricity Assets Ltd - GSP_M - Effective from 2026/27 - TNUoS Mapping</v>
      </c>
      <c r="B2" s="27"/>
    </row>
    <row r="4" customFormat="false" ht="21.75" hidden="false" customHeight="true" outlineLevel="0" collapsed="false">
      <c r="A4" s="168" t="s">
        <v>1191</v>
      </c>
      <c r="B4" s="168" t="s">
        <v>1192</v>
      </c>
    </row>
    <row r="5" customFormat="false" ht="21.75" hidden="false" customHeight="true" outlineLevel="0" collapsed="false">
      <c r="A5" s="153" t="s">
        <v>68</v>
      </c>
      <c r="B5" s="154" t="s">
        <v>1193</v>
      </c>
    </row>
    <row r="6" customFormat="false" ht="21.75" hidden="false" customHeight="true" outlineLevel="0" collapsed="false">
      <c r="A6" s="174" t="s">
        <v>71</v>
      </c>
      <c r="B6" s="175" t="s">
        <v>1194</v>
      </c>
    </row>
    <row r="7" customFormat="false" ht="21.75" hidden="false" customHeight="true" outlineLevel="0" collapsed="false">
      <c r="A7" s="174" t="s">
        <v>73</v>
      </c>
      <c r="B7" s="175" t="str">
        <f aca="false">$B$6</f>
        <v>n/a (Non-Final Demand Site)</v>
      </c>
    </row>
    <row r="8" customFormat="false" ht="21.75" hidden="false" customHeight="true" outlineLevel="0" collapsed="false">
      <c r="A8" s="153" t="s">
        <v>76</v>
      </c>
      <c r="B8" s="154" t="s">
        <v>1195</v>
      </c>
    </row>
    <row r="9" customFormat="false" ht="21.75" hidden="false" customHeight="true" outlineLevel="0" collapsed="false">
      <c r="A9" s="153" t="s">
        <v>78</v>
      </c>
      <c r="B9" s="154" t="s">
        <v>1196</v>
      </c>
    </row>
    <row r="10" customFormat="false" ht="21.75" hidden="false" customHeight="true" outlineLevel="0" collapsed="false">
      <c r="A10" s="153" t="s">
        <v>80</v>
      </c>
      <c r="B10" s="154" t="s">
        <v>1197</v>
      </c>
    </row>
    <row r="11" customFormat="false" ht="21.75" hidden="false" customHeight="true" outlineLevel="0" collapsed="false">
      <c r="A11" s="153" t="s">
        <v>82</v>
      </c>
      <c r="B11" s="154" t="s">
        <v>1198</v>
      </c>
    </row>
    <row r="12" customFormat="false" ht="21.75" hidden="false" customHeight="true" outlineLevel="0" collapsed="false">
      <c r="A12" s="174" t="s">
        <v>84</v>
      </c>
      <c r="B12" s="175" t="str">
        <f aca="false">$B$6</f>
        <v>n/a (Non-Final Demand Site)</v>
      </c>
    </row>
    <row r="13" customFormat="false" ht="21.75" hidden="false" customHeight="true" outlineLevel="0" collapsed="false">
      <c r="A13" s="174" t="s">
        <v>86</v>
      </c>
      <c r="B13" s="175" t="str">
        <f aca="false">$B$6</f>
        <v>n/a (Non-Final Demand Site)</v>
      </c>
    </row>
    <row r="14" customFormat="false" ht="21.75" hidden="false" customHeight="true" outlineLevel="0" collapsed="false">
      <c r="A14" s="153" t="s">
        <v>88</v>
      </c>
      <c r="B14" s="154" t="s">
        <v>1199</v>
      </c>
    </row>
    <row r="15" customFormat="false" ht="21.75" hidden="false" customHeight="true" outlineLevel="0" collapsed="false">
      <c r="A15" s="153" t="s">
        <v>90</v>
      </c>
      <c r="B15" s="154" t="s">
        <v>1200</v>
      </c>
    </row>
    <row r="16" customFormat="false" ht="21.75" hidden="false" customHeight="true" outlineLevel="0" collapsed="false">
      <c r="A16" s="153" t="s">
        <v>92</v>
      </c>
      <c r="B16" s="154" t="s">
        <v>1201</v>
      </c>
    </row>
    <row r="17" customFormat="false" ht="21.75" hidden="false" customHeight="true" outlineLevel="0" collapsed="false">
      <c r="A17" s="153" t="s">
        <v>94</v>
      </c>
      <c r="B17" s="154" t="s">
        <v>1202</v>
      </c>
    </row>
    <row r="18" customFormat="false" ht="21.75" hidden="false" customHeight="true" outlineLevel="0" collapsed="false">
      <c r="A18" s="174" t="s">
        <v>96</v>
      </c>
      <c r="B18" s="175" t="str">
        <f aca="false">$B$6</f>
        <v>n/a (Non-Final Demand Site)</v>
      </c>
    </row>
    <row r="19" customFormat="false" ht="21.75" hidden="false" customHeight="true" outlineLevel="0" collapsed="false">
      <c r="A19" s="153" t="s">
        <v>98</v>
      </c>
      <c r="B19" s="154" t="s">
        <v>1199</v>
      </c>
    </row>
    <row r="20" customFormat="false" ht="21.75" hidden="false" customHeight="true" outlineLevel="0" collapsed="false">
      <c r="A20" s="153" t="s">
        <v>100</v>
      </c>
      <c r="B20" s="154" t="s">
        <v>1200</v>
      </c>
    </row>
    <row r="21" customFormat="false" ht="21.75" hidden="false" customHeight="true" outlineLevel="0" collapsed="false">
      <c r="A21" s="153" t="s">
        <v>102</v>
      </c>
      <c r="B21" s="154" t="s">
        <v>1201</v>
      </c>
    </row>
    <row r="22" customFormat="false" ht="21.75" hidden="false" customHeight="true" outlineLevel="0" collapsed="false">
      <c r="A22" s="153" t="s">
        <v>104</v>
      </c>
      <c r="B22" s="154" t="s">
        <v>1202</v>
      </c>
    </row>
    <row r="23" customFormat="false" ht="21.75" hidden="false" customHeight="true" outlineLevel="0" collapsed="false">
      <c r="A23" s="174" t="s">
        <v>106</v>
      </c>
      <c r="B23" s="175" t="str">
        <f aca="false">$B$6</f>
        <v>n/a (Non-Final Demand Site)</v>
      </c>
    </row>
    <row r="24" customFormat="false" ht="21.75" hidden="false" customHeight="true" outlineLevel="0" collapsed="false">
      <c r="A24" s="153" t="s">
        <v>108</v>
      </c>
      <c r="B24" s="154" t="s">
        <v>1203</v>
      </c>
    </row>
    <row r="25" customFormat="false" ht="21.75" hidden="false" customHeight="true" outlineLevel="0" collapsed="false">
      <c r="A25" s="153" t="s">
        <v>110</v>
      </c>
      <c r="B25" s="154" t="s">
        <v>1204</v>
      </c>
    </row>
    <row r="26" customFormat="false" ht="21.75" hidden="false" customHeight="true" outlineLevel="0" collapsed="false">
      <c r="A26" s="153" t="s">
        <v>112</v>
      </c>
      <c r="B26" s="154" t="s">
        <v>1205</v>
      </c>
    </row>
    <row r="27" customFormat="false" ht="21.75" hidden="false" customHeight="true" outlineLevel="0" collapsed="false">
      <c r="A27" s="153" t="s">
        <v>114</v>
      </c>
      <c r="B27" s="154" t="s">
        <v>1206</v>
      </c>
    </row>
    <row r="28" customFormat="false" ht="21.75" hidden="false" customHeight="true" outlineLevel="0" collapsed="false">
      <c r="A28" s="174" t="s">
        <v>116</v>
      </c>
      <c r="B28" s="175" t="s">
        <v>1207</v>
      </c>
    </row>
    <row r="29" customFormat="false" ht="21.75" hidden="false" customHeight="true" outlineLevel="0" collapsed="false">
      <c r="A29" s="174" t="s">
        <v>119</v>
      </c>
      <c r="B29" s="175" t="str">
        <f aca="false">$B$6</f>
        <v>n/a (Non-Final Demand Site)</v>
      </c>
    </row>
    <row r="30" customFormat="false" ht="21.75" hidden="false" customHeight="true" outlineLevel="0" collapsed="false">
      <c r="A30" s="174" t="s">
        <v>121</v>
      </c>
      <c r="B30" s="175" t="str">
        <f aca="false">$B$6</f>
        <v>n/a (Non-Final Demand Site)</v>
      </c>
    </row>
    <row r="31" customFormat="false" ht="21.75" hidden="false" customHeight="true" outlineLevel="0" collapsed="false">
      <c r="A31" s="174" t="s">
        <v>123</v>
      </c>
      <c r="B31" s="175" t="str">
        <f aca="false">$B$6</f>
        <v>n/a (Non-Final Demand Site)</v>
      </c>
    </row>
    <row r="32" customFormat="false" ht="21.75" hidden="false" customHeight="true" outlineLevel="0" collapsed="false">
      <c r="A32" s="174" t="s">
        <v>125</v>
      </c>
      <c r="B32" s="175" t="str">
        <f aca="false">$B$6</f>
        <v>n/a (Non-Final Demand Site)</v>
      </c>
    </row>
    <row r="33" customFormat="false" ht="21.75" hidden="false" customHeight="true" outlineLevel="0" collapsed="false">
      <c r="A33" s="174" t="s">
        <v>127</v>
      </c>
      <c r="B33" s="175" t="str">
        <f aca="false">$B$6</f>
        <v>n/a (Non-Final Demand Site)</v>
      </c>
    </row>
    <row r="34" customFormat="false" ht="21.75" hidden="false" customHeight="true" outlineLevel="0" collapsed="false">
      <c r="A34" s="174" t="s">
        <v>128</v>
      </c>
      <c r="B34" s="175" t="str">
        <f aca="false">$B$6</f>
        <v>n/a (Non-Final Demand Site)</v>
      </c>
    </row>
    <row r="35" customFormat="false" ht="21.75" hidden="false" customHeight="true" outlineLevel="0" collapsed="false">
      <c r="A35" s="174" t="s">
        <v>129</v>
      </c>
      <c r="B35" s="175" t="str">
        <f aca="false">$B$6</f>
        <v>n/a (Non-Final Demand Site)</v>
      </c>
    </row>
    <row r="36" customFormat="false" ht="21.75" hidden="false" customHeight="true" outlineLevel="0" collapsed="false">
      <c r="A36" s="174" t="s">
        <v>130</v>
      </c>
      <c r="B36" s="175" t="str">
        <f aca="false">$B$6</f>
        <v>n/a (Non-Final Demand Site)</v>
      </c>
    </row>
    <row r="37" customFormat="false" ht="21.75" hidden="false" customHeight="true" outlineLevel="0" collapsed="false">
      <c r="A37" s="174" t="s">
        <v>1208</v>
      </c>
      <c r="B37" s="175" t="str">
        <f aca="false">$B$6</f>
        <v>n/a (Non-Final Demand Site)</v>
      </c>
    </row>
    <row r="38" customFormat="false" ht="21.75" hidden="false" customHeight="true" outlineLevel="0" collapsed="false">
      <c r="A38" s="153" t="s">
        <v>1209</v>
      </c>
      <c r="B38" s="154" t="s">
        <v>1210</v>
      </c>
    </row>
    <row r="39" customFormat="false" ht="21.75" hidden="false" customHeight="true" outlineLevel="0" collapsed="false">
      <c r="A39" s="153" t="s">
        <v>1211</v>
      </c>
      <c r="B39" s="154" t="s">
        <v>1212</v>
      </c>
    </row>
    <row r="40" customFormat="false" ht="21.75" hidden="false" customHeight="true" outlineLevel="0" collapsed="false">
      <c r="A40" s="153" t="s">
        <v>1213</v>
      </c>
      <c r="B40" s="154" t="s">
        <v>1214</v>
      </c>
    </row>
    <row r="41" customFormat="false" ht="21.75" hidden="false" customHeight="true" outlineLevel="0" collapsed="false">
      <c r="A41" s="153" t="s">
        <v>1215</v>
      </c>
      <c r="B41" s="154" t="s">
        <v>1216</v>
      </c>
    </row>
  </sheetData>
  <mergeCells count="1">
    <mergeCell ref="A2:B2"/>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42"/>
    <col collapsed="false" customWidth="true" hidden="false" outlineLevel="0" max="2" min="2" style="0" width="33.71"/>
    <col collapsed="false" customWidth="true" hidden="false" outlineLevel="0" max="4" min="3" style="0" width="14.14"/>
    <col collapsed="false" customWidth="true" hidden="false" outlineLevel="0" max="9" min="5" style="0" width="12.15"/>
    <col collapsed="false" customWidth="true" hidden="false" outlineLevel="0" max="10" min="10" style="0" width="5.57"/>
    <col collapsed="false" customWidth="true" hidden="false" outlineLevel="0" max="11" min="11" style="0" width="5.29"/>
    <col collapsed="false" customWidth="true" hidden="false" outlineLevel="0" max="12" min="12" style="0" width="35.29"/>
    <col collapsed="false" customWidth="true" hidden="false" outlineLevel="0" max="20" min="13" style="0" width="11.71"/>
    <col collapsed="false" customWidth="true" hidden="false" outlineLevel="0" max="28" min="28" style="0" width="25"/>
    <col collapsed="false" customWidth="true" hidden="false" outlineLevel="0" max="29" min="29" style="0" width="14.57"/>
    <col collapsed="false" customWidth="true" hidden="false" outlineLevel="0" max="37" min="37" style="0" width="8.86"/>
  </cols>
  <sheetData>
    <row r="1" customFormat="false" ht="12.75" hidden="false" customHeight="false" outlineLevel="0" collapsed="false">
      <c r="B1" s="176" t="s">
        <v>36</v>
      </c>
    </row>
    <row r="2" s="149" customFormat="true" ht="21.75" hidden="false" customHeight="true" outlineLevel="0" collapsed="false">
      <c r="B2" s="177" t="str">
        <f aca="false">Overview!B4&amp; " - Effective from "&amp;Overview!D4&amp;" - "&amp;Overview!E4</f>
        <v>Fulcrum Electricity Assets Ltd - GSP_M - Effective from 1 April 2026 - Final</v>
      </c>
      <c r="C2" s="177"/>
      <c r="D2" s="177"/>
      <c r="E2" s="177"/>
      <c r="F2" s="177"/>
      <c r="G2" s="177"/>
      <c r="H2" s="177"/>
      <c r="I2" s="177"/>
      <c r="J2" s="177"/>
      <c r="K2" s="177"/>
      <c r="L2" s="177"/>
      <c r="M2" s="177"/>
      <c r="N2" s="177"/>
      <c r="O2" s="177"/>
      <c r="P2" s="177"/>
      <c r="Q2" s="177"/>
      <c r="R2" s="177"/>
      <c r="S2" s="177"/>
      <c r="T2" s="177"/>
    </row>
    <row r="3" s="179" customFormat="true" ht="9" hidden="false" customHeight="true" outlineLevel="0" collapsed="false">
      <c r="A3" s="178"/>
      <c r="B3" s="178"/>
      <c r="C3" s="178"/>
      <c r="D3" s="178"/>
      <c r="E3" s="178"/>
      <c r="F3" s="178"/>
      <c r="G3" s="178"/>
      <c r="H3" s="178"/>
      <c r="I3" s="178"/>
      <c r="J3" s="178"/>
      <c r="K3" s="178"/>
    </row>
    <row r="4" customFormat="false" ht="26.25" hidden="false" customHeight="true" outlineLevel="0" collapsed="false">
      <c r="B4" s="180" t="s">
        <v>1217</v>
      </c>
      <c r="C4" s="180"/>
      <c r="D4" s="180"/>
      <c r="E4" s="180"/>
      <c r="F4" s="180"/>
      <c r="G4" s="180"/>
      <c r="H4" s="180"/>
      <c r="I4" s="180"/>
      <c r="L4" s="180" t="s">
        <v>1218</v>
      </c>
      <c r="M4" s="180"/>
      <c r="N4" s="180"/>
      <c r="O4" s="180"/>
      <c r="P4" s="180"/>
      <c r="Q4" s="180"/>
      <c r="R4" s="180"/>
      <c r="S4" s="180"/>
      <c r="T4" s="180"/>
    </row>
    <row r="5" customFormat="false" ht="18" hidden="false" customHeight="true" outlineLevel="0" collapsed="false">
      <c r="B5" s="181" t="s">
        <v>1219</v>
      </c>
      <c r="C5" s="181"/>
      <c r="D5" s="181"/>
      <c r="E5" s="181"/>
      <c r="F5" s="181"/>
      <c r="G5" s="181"/>
      <c r="H5" s="181"/>
      <c r="I5" s="181"/>
      <c r="L5" s="181" t="s">
        <v>1220</v>
      </c>
      <c r="M5" s="181"/>
      <c r="N5" s="181"/>
      <c r="O5" s="181"/>
      <c r="P5" s="181"/>
      <c r="Q5" s="181"/>
      <c r="R5" s="181"/>
      <c r="S5" s="181"/>
      <c r="T5" s="181"/>
    </row>
    <row r="6" s="182" customFormat="true" ht="27.75" hidden="false" customHeight="true" outlineLevel="0" collapsed="false">
      <c r="B6" s="183" t="s">
        <v>1221</v>
      </c>
      <c r="C6" s="183"/>
      <c r="D6" s="183"/>
      <c r="E6" s="183"/>
      <c r="F6" s="183"/>
      <c r="G6" s="183"/>
      <c r="H6" s="183"/>
      <c r="I6" s="183"/>
      <c r="L6" s="183" t="s">
        <v>1222</v>
      </c>
      <c r="M6" s="183"/>
      <c r="N6" s="183"/>
      <c r="O6" s="183"/>
      <c r="P6" s="183"/>
      <c r="Q6" s="183"/>
      <c r="R6" s="183"/>
      <c r="S6" s="183"/>
      <c r="T6" s="183"/>
    </row>
    <row r="7" customFormat="false" ht="18" hidden="false" customHeight="true" outlineLevel="0" collapsed="false">
      <c r="B7" s="181" t="s">
        <v>1223</v>
      </c>
      <c r="C7" s="181"/>
      <c r="D7" s="181"/>
      <c r="E7" s="181"/>
      <c r="F7" s="181"/>
      <c r="G7" s="181"/>
      <c r="H7" s="181"/>
      <c r="I7" s="181"/>
      <c r="L7" s="181" t="s">
        <v>1224</v>
      </c>
      <c r="M7" s="181"/>
      <c r="N7" s="181"/>
      <c r="O7" s="181"/>
      <c r="P7" s="181"/>
      <c r="Q7" s="181"/>
      <c r="R7" s="181"/>
      <c r="S7" s="181"/>
      <c r="T7" s="181"/>
    </row>
    <row r="8" customFormat="false" ht="8.25" hidden="false" customHeight="true" outlineLevel="0" collapsed="false"/>
    <row r="9" customFormat="false" ht="72" hidden="false" customHeight="true" outlineLevel="0" collapsed="false">
      <c r="B9" s="184" t="s">
        <v>1225</v>
      </c>
      <c r="C9" s="185" t="str">
        <f aca="false">'Annex 1 LV, HV and UMS charges'!D11</f>
        <v>Red/black unit charge
p/kWh</v>
      </c>
      <c r="D9" s="185" t="str">
        <f aca="false">'Annex 1 LV, HV and UMS charges'!E11</f>
        <v>Amber/yellow unit charge
p/kWh</v>
      </c>
      <c r="E9" s="185" t="str">
        <f aca="false">'Annex 1 LV, HV and UMS charges'!F11</f>
        <v>Green unit charge
p/kWh</v>
      </c>
      <c r="F9" s="185" t="str">
        <f aca="false">'Annex 1 LV, HV and UMS charges'!G11</f>
        <v>Fixed charge p/MPAN/day</v>
      </c>
      <c r="G9" s="185" t="str">
        <f aca="false">'Annex 1 LV, HV and UMS charges'!H11</f>
        <v>Capacity charge p/kVA/day</v>
      </c>
      <c r="H9" s="185" t="str">
        <f aca="false">'Annex 1 LV, HV and UMS charges'!I11</f>
        <v>Exceeded capacity charge
p/kVA/day</v>
      </c>
      <c r="I9" s="185" t="str">
        <f aca="false">'Annex 1 LV, HV and UMS charges'!J11</f>
        <v>Reactive power charge
p/kVArh</v>
      </c>
      <c r="L9" s="184" t="s">
        <v>1226</v>
      </c>
      <c r="M9" s="186" t="str">
        <f aca="false">'Annex 2 Designated EHV charges'!I9</f>
        <v>Import
Super Red
unit charge
(p/kWh)</v>
      </c>
      <c r="N9" s="186" t="str">
        <f aca="false">'Annex 2 Designated EHV charges'!J9</f>
        <v>Import
fixed charge
(p/day)</v>
      </c>
      <c r="O9" s="186" t="str">
        <f aca="false">'Annex 2 Designated EHV charges'!K9</f>
        <v>Import
capacity charge
(p/kVA/day)</v>
      </c>
      <c r="P9" s="186" t="str">
        <f aca="false">'Annex 2 Designated EHV charges'!L9</f>
        <v>Import
exceeded capacity charge
(p/kVA/day)</v>
      </c>
      <c r="Q9" s="186" t="str">
        <f aca="false">'Annex 2 Designated EHV charges'!M9</f>
        <v>Export
Super Red
unit charge
(p/kWh)</v>
      </c>
      <c r="R9" s="186" t="str">
        <f aca="false">'Annex 2 Designated EHV charges'!N9</f>
        <v>Export
fixed charge
(p/day)</v>
      </c>
      <c r="S9" s="186" t="str">
        <f aca="false">'Annex 2 Designated EHV charges'!O9</f>
        <v>Export
capacity charge
(p/kVA/day)</v>
      </c>
      <c r="T9" s="186" t="str">
        <f aca="false">'Annex 2 Designated EHV charges'!P9</f>
        <v>Export
exceeded capacity charge
(p/kVA/day)</v>
      </c>
    </row>
    <row r="10" customFormat="false" ht="30" hidden="false" customHeight="true" outlineLevel="0" collapsed="false">
      <c r="B10" s="187"/>
      <c r="C10" s="188" t="str">
        <f aca="false">IFERROR(VLOOKUP($B$10,'Annex 1 LV, HV and UMS charges'!$A:$K,4,FALSE()),"")</f>
        <v/>
      </c>
      <c r="D10" s="189" t="str">
        <f aca="false">IFERROR(VLOOKUP($B$10,'Annex 1 LV, HV and UMS charges'!$A:$K,5,FALSE()),"")</f>
        <v/>
      </c>
      <c r="E10" s="189" t="str">
        <f aca="false">IFERROR(VLOOKUP($B$10,'Annex 1 LV, HV and UMS charges'!$A:$K,6,FALSE()),"")</f>
        <v/>
      </c>
      <c r="F10" s="190" t="str">
        <f aca="false">IFERROR(VLOOKUP($B$10,'Annex 1 LV, HV and UMS charges'!$A:$K,7,FALSE()),"")</f>
        <v/>
      </c>
      <c r="G10" s="190" t="str">
        <f aca="false">IFERROR(VLOOKUP($B$10,'Annex 1 LV, HV and UMS charges'!$A:$K,8,FALSE()),"")</f>
        <v/>
      </c>
      <c r="H10" s="190" t="str">
        <f aca="false">IFERROR(VLOOKUP($B$10,'Annex 1 LV, HV and UMS charges'!$A:$K,9,FALSE()),"")</f>
        <v/>
      </c>
      <c r="I10" s="190" t="str">
        <f aca="false">IFERROR(VLOOKUP($B$10,'Annex 1 LV, HV and UMS charges'!$A:$K,10,FALSE()),"")</f>
        <v/>
      </c>
      <c r="L10" s="187"/>
      <c r="M10" s="190" t="str">
        <f aca="false">IFERROR(VLOOKUP($L$10,'Annex 2 Designated EHV charges'!$G:$P,3,FALSE()),"")</f>
        <v/>
      </c>
      <c r="N10" s="190" t="str">
        <f aca="false">IFERROR(VLOOKUP($L$10,'Annex 2 Designated EHV charges'!$G:$P,4,FALSE()),"")</f>
        <v/>
      </c>
      <c r="O10" s="190" t="str">
        <f aca="false">IFERROR(VLOOKUP($L$10,'Annex 2 Designated EHV charges'!$G:$P,5,FALSE()),"")</f>
        <v/>
      </c>
      <c r="P10" s="190" t="str">
        <f aca="false">IFERROR(VLOOKUP($L$10,'Annex 2 Designated EHV charges'!$G:$P,6,FALSE()),"")</f>
        <v/>
      </c>
      <c r="Q10" s="191" t="str">
        <f aca="false">IFERROR(VLOOKUP($L$10,'Annex 2 Designated EHV charges'!$G:$P,7,FALSE()),"")</f>
        <v/>
      </c>
      <c r="R10" s="191" t="str">
        <f aca="false">IFERROR(VLOOKUP($L$10,'Annex 2 Designated EHV charges'!$G:$P,8,FALSE()),"")</f>
        <v/>
      </c>
      <c r="S10" s="191" t="str">
        <f aca="false">IFERROR(VLOOKUP($L$10,'Annex 2 Designated EHV charges'!$G:$P,9,FALSE()),"")</f>
        <v/>
      </c>
      <c r="T10" s="191" t="str">
        <f aca="false">IFERROR(VLOOKUP($L$10,'Annex 2 Designated EHV charges'!$G:$P,10,FALSE()),"")</f>
        <v/>
      </c>
    </row>
    <row r="11" customFormat="false" ht="7.5" hidden="false" customHeight="true" outlineLevel="0" collapsed="false"/>
    <row r="12" customFormat="false" ht="88.5" hidden="false" customHeight="true" outlineLevel="0" collapsed="false">
      <c r="B12" s="192" t="s">
        <v>1227</v>
      </c>
      <c r="C12" s="185" t="str">
        <f aca="false">C9</f>
        <v>Red/black unit charge
p/kWh</v>
      </c>
      <c r="D12" s="185" t="str">
        <f aca="false">D9</f>
        <v>Amber/yellow unit charge
p/kWh</v>
      </c>
      <c r="E12" s="185" t="str">
        <f aca="false">E9</f>
        <v>Green unit charge
p/kWh</v>
      </c>
      <c r="F12" s="185" t="s">
        <v>1228</v>
      </c>
      <c r="G12" s="185" t="s">
        <v>1229</v>
      </c>
      <c r="H12" s="185" t="s">
        <v>1230</v>
      </c>
      <c r="I12" s="185" t="s">
        <v>1231</v>
      </c>
      <c r="L12" s="192" t="s">
        <v>1227</v>
      </c>
      <c r="M12" s="193" t="s">
        <v>1232</v>
      </c>
      <c r="N12" s="193" t="s">
        <v>1228</v>
      </c>
      <c r="O12" s="193" t="s">
        <v>1233</v>
      </c>
      <c r="P12" s="193" t="s">
        <v>1230</v>
      </c>
      <c r="Q12" s="194" t="s">
        <v>1234</v>
      </c>
      <c r="R12" s="194" t="s">
        <v>1228</v>
      </c>
      <c r="S12" s="194" t="s">
        <v>1235</v>
      </c>
      <c r="T12" s="194" t="s">
        <v>1230</v>
      </c>
    </row>
    <row r="13" customFormat="false" ht="30" hidden="false" customHeight="true" outlineLevel="0" collapsed="false">
      <c r="B13" s="195" t="s">
        <v>1236</v>
      </c>
      <c r="C13" s="196"/>
      <c r="D13" s="196"/>
      <c r="E13" s="196"/>
      <c r="F13" s="196"/>
      <c r="G13" s="196"/>
      <c r="H13" s="196"/>
      <c r="I13" s="196"/>
      <c r="L13" s="195" t="s">
        <v>1236</v>
      </c>
      <c r="M13" s="197"/>
      <c r="N13" s="197"/>
      <c r="O13" s="197"/>
      <c r="P13" s="197"/>
      <c r="Q13" s="198"/>
      <c r="R13" s="198" t="n">
        <f aca="false">N13</f>
        <v>0</v>
      </c>
      <c r="S13" s="198"/>
      <c r="T13" s="198"/>
    </row>
    <row r="14" customFormat="false" ht="30" hidden="false" customHeight="true" outlineLevel="0" collapsed="false">
      <c r="B14" s="199" t="s">
        <v>1237</v>
      </c>
      <c r="C14" s="200" t="n">
        <f aca="false">C13</f>
        <v>0</v>
      </c>
      <c r="D14" s="200" t="n">
        <f aca="false">D13</f>
        <v>0</v>
      </c>
      <c r="E14" s="200" t="n">
        <f aca="false">E13</f>
        <v>0</v>
      </c>
      <c r="F14" s="200" t="n">
        <f aca="false">F13</f>
        <v>0</v>
      </c>
      <c r="G14" s="200" t="n">
        <f aca="false">G13</f>
        <v>0</v>
      </c>
      <c r="H14" s="200" t="n">
        <f aca="false">H13</f>
        <v>0</v>
      </c>
      <c r="I14" s="200" t="n">
        <f aca="false">I13</f>
        <v>0</v>
      </c>
      <c r="L14" s="199" t="s">
        <v>1237</v>
      </c>
      <c r="M14" s="200" t="n">
        <f aca="false">M13</f>
        <v>0</v>
      </c>
      <c r="N14" s="200" t="n">
        <f aca="false">N13</f>
        <v>0</v>
      </c>
      <c r="O14" s="200" t="n">
        <f aca="false">O13</f>
        <v>0</v>
      </c>
      <c r="P14" s="200" t="n">
        <f aca="false">P13</f>
        <v>0</v>
      </c>
      <c r="Q14" s="201" t="n">
        <f aca="false">Q13</f>
        <v>0</v>
      </c>
      <c r="R14" s="201" t="n">
        <f aca="false">R13</f>
        <v>0</v>
      </c>
      <c r="S14" s="201" t="n">
        <f aca="false">S13</f>
        <v>0</v>
      </c>
      <c r="T14" s="201" t="n">
        <f aca="false">T13</f>
        <v>0</v>
      </c>
    </row>
    <row r="15" customFormat="false" ht="7.5" hidden="false" customHeight="true" outlineLevel="0" collapsed="false"/>
    <row r="16" customFormat="false" ht="63.75" hidden="false" customHeight="true" outlineLevel="0" collapsed="false">
      <c r="B16" s="192" t="s">
        <v>1238</v>
      </c>
      <c r="C16" s="185" t="s">
        <v>1239</v>
      </c>
      <c r="D16" s="185" t="s">
        <v>1240</v>
      </c>
      <c r="E16" s="185" t="s">
        <v>1241</v>
      </c>
      <c r="F16" s="185" t="s">
        <v>1242</v>
      </c>
      <c r="G16" s="185" t="s">
        <v>1243</v>
      </c>
      <c r="H16" s="185" t="s">
        <v>1244</v>
      </c>
      <c r="I16" s="185" t="s">
        <v>1245</v>
      </c>
      <c r="L16" s="192" t="s">
        <v>1238</v>
      </c>
      <c r="M16" s="193" t="s">
        <v>1246</v>
      </c>
      <c r="N16" s="193" t="s">
        <v>1247</v>
      </c>
      <c r="O16" s="193" t="s">
        <v>1248</v>
      </c>
      <c r="P16" s="193" t="s">
        <v>1249</v>
      </c>
      <c r="Q16" s="194" t="s">
        <v>1250</v>
      </c>
      <c r="R16" s="194" t="s">
        <v>1251</v>
      </c>
      <c r="S16" s="194" t="s">
        <v>1252</v>
      </c>
      <c r="T16" s="194" t="s">
        <v>1253</v>
      </c>
    </row>
    <row r="17" customFormat="false" ht="30" hidden="false" customHeight="true" outlineLevel="0" collapsed="false">
      <c r="B17" s="195" t="s">
        <v>1254</v>
      </c>
      <c r="C17" s="202" t="str">
        <f aca="false">IFERROR(C10*C13/100,"")</f>
        <v/>
      </c>
      <c r="D17" s="202" t="str">
        <f aca="false">IFERROR(D10*D13/100,"")</f>
        <v/>
      </c>
      <c r="E17" s="202" t="str">
        <f aca="false">IFERROR(E10*E13/100,"")</f>
        <v/>
      </c>
      <c r="F17" s="202" t="str">
        <f aca="false">IFERROR(F10*F13/100,"")</f>
        <v/>
      </c>
      <c r="G17" s="202" t="str">
        <f aca="false">IFERROR(G10*G13*F13/100,"")</f>
        <v/>
      </c>
      <c r="H17" s="202" t="str">
        <f aca="false">IFERROR(H10*H13*F13/100,"")</f>
        <v/>
      </c>
      <c r="I17" s="202" t="str">
        <f aca="false">IFERROR(I10*I13/100,"")</f>
        <v/>
      </c>
      <c r="L17" s="203" t="s">
        <v>1254</v>
      </c>
      <c r="M17" s="202" t="str">
        <f aca="false">IFERROR(M10*M13/100,"")</f>
        <v/>
      </c>
      <c r="N17" s="202" t="str">
        <f aca="false">IFERROR(N10*N13/100,"")</f>
        <v/>
      </c>
      <c r="O17" s="202" t="str">
        <f aca="false">IFERROR(O10*O13*N13/100,"")</f>
        <v/>
      </c>
      <c r="P17" s="202" t="str">
        <f aca="false">IFERROR(P10*P13*N13/100,"")</f>
        <v/>
      </c>
      <c r="Q17" s="204" t="str">
        <f aca="false">IFERROR(Q10*Q13/100,"")</f>
        <v/>
      </c>
      <c r="R17" s="204" t="str">
        <f aca="false">IFERROR(R10*R13/100,"")</f>
        <v/>
      </c>
      <c r="S17" s="204" t="str">
        <f aca="false">IFERROR(S10*S13*R13/100,"")</f>
        <v/>
      </c>
      <c r="T17" s="204" t="str">
        <f aca="false">IFERROR(T10*T13*R13/100,"")</f>
        <v/>
      </c>
    </row>
    <row r="18" customFormat="false" ht="30" hidden="false" customHeight="true" outlineLevel="0" collapsed="false">
      <c r="B18" s="199" t="s">
        <v>1255</v>
      </c>
      <c r="C18" s="205" t="str">
        <f aca="false">IFERROR(C10*C14/100,"")</f>
        <v/>
      </c>
      <c r="D18" s="205" t="str">
        <f aca="false">IFERROR(D10*D14/100,"")</f>
        <v/>
      </c>
      <c r="E18" s="205" t="str">
        <f aca="false">IFERROR(E10*E14/100,"")</f>
        <v/>
      </c>
      <c r="F18" s="205" t="str">
        <f aca="false">IFERROR(F10*F14/100,"")</f>
        <v/>
      </c>
      <c r="G18" s="205" t="str">
        <f aca="false">IFERROR(G10*G14*F14/100,"")</f>
        <v/>
      </c>
      <c r="H18" s="205" t="str">
        <f aca="false">IFERROR(H10*H14*F14/100,"")</f>
        <v/>
      </c>
      <c r="I18" s="205" t="str">
        <f aca="false">IFERROR(I10*I14/100,"")</f>
        <v/>
      </c>
      <c r="L18" s="206" t="s">
        <v>1255</v>
      </c>
      <c r="M18" s="205" t="str">
        <f aca="false">IFERROR(M10*M14/100,"")</f>
        <v/>
      </c>
      <c r="N18" s="205" t="str">
        <f aca="false">IFERROR(N10*N14/100,"")</f>
        <v/>
      </c>
      <c r="O18" s="205" t="str">
        <f aca="false">IFERROR(O10*O14*N14/100,"")</f>
        <v/>
      </c>
      <c r="P18" s="205" t="str">
        <f aca="false">IFERROR(P10*P14*N14/100,"")</f>
        <v/>
      </c>
      <c r="Q18" s="207" t="str">
        <f aca="false">IFERROR(Q10*Q14/100,"")</f>
        <v/>
      </c>
      <c r="R18" s="207" t="str">
        <f aca="false">IFERROR(R10*R14/100,"")</f>
        <v/>
      </c>
      <c r="S18" s="207" t="str">
        <f aca="false">IFERROR(S10*S14*R14/100,"")</f>
        <v/>
      </c>
      <c r="T18" s="207" t="str">
        <f aca="false">IFERROR(T10*T14*R14/100,"")</f>
        <v/>
      </c>
    </row>
    <row r="19" customFormat="false" ht="7.5" hidden="false" customHeight="true" outlineLevel="0" collapsed="false"/>
    <row r="20" customFormat="false" ht="39.75" hidden="false" customHeight="true" outlineLevel="0" collapsed="false">
      <c r="C20" s="208" t="s">
        <v>1256</v>
      </c>
      <c r="M20" s="193" t="s">
        <v>1257</v>
      </c>
      <c r="N20" s="194" t="s">
        <v>1258</v>
      </c>
    </row>
    <row r="21" customFormat="false" ht="30" hidden="false" customHeight="true" outlineLevel="0" collapsed="false">
      <c r="B21" s="195" t="s">
        <v>1254</v>
      </c>
      <c r="C21" s="202" t="n">
        <f aca="false">SUM(C17:I17)</f>
        <v>0</v>
      </c>
      <c r="L21" s="195" t="s">
        <v>1254</v>
      </c>
      <c r="M21" s="202" t="n">
        <f aca="false">SUM(M17:P17)</f>
        <v>0</v>
      </c>
      <c r="N21" s="204" t="n">
        <f aca="false">SUM(Q17:T17)</f>
        <v>0</v>
      </c>
    </row>
    <row r="22" customFormat="false" ht="30" hidden="false" customHeight="true" outlineLevel="0" collapsed="false">
      <c r="B22" s="199" t="s">
        <v>1255</v>
      </c>
      <c r="C22" s="205" t="n">
        <f aca="false">SUM(C18:I18)</f>
        <v>0</v>
      </c>
      <c r="L22" s="199" t="s">
        <v>1255</v>
      </c>
      <c r="M22" s="205" t="n">
        <f aca="false">SUM(M18:P18)</f>
        <v>0</v>
      </c>
      <c r="N22" s="207" t="n">
        <f aca="false">SUM(Q18:T18)</f>
        <v>0</v>
      </c>
    </row>
    <row r="24" customFormat="false" ht="30.75" hidden="false" customHeight="true" outlineLevel="0" collapsed="false">
      <c r="B24" s="192" t="s">
        <v>1259</v>
      </c>
      <c r="C24" s="192"/>
      <c r="D24" s="192"/>
      <c r="L24" s="192" t="s">
        <v>1260</v>
      </c>
      <c r="M24" s="192"/>
      <c r="N24" s="192"/>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9">
      <formula>NOT(ISERROR(SEARCH("n/a",C9)))</formula>
    </cfRule>
  </conditionalFormatting>
  <conditionalFormatting sqref="C10:I10 C12:I14 C16:I18">
    <cfRule type="expression" priority="3" aboveAverage="0" equalAverage="0" bottom="0" percent="0" rank="0" text="" dxfId="10">
      <formula>C$9="n/a"</formula>
    </cfRule>
  </conditionalFormatting>
  <conditionalFormatting sqref="Q10:T10 Q12:T14 Q16:T18">
    <cfRule type="expression" priority="4" aboveAverage="0" equalAverage="0" bottom="0" percent="0" rank="0" text="" dxfId="11">
      <formula>$T$10=0</formula>
    </cfRule>
  </conditionalFormatting>
  <dataValidations count="2">
    <dataValidation allowBlank="true" errorStyle="information" operator="between" prompt="Choose tariff from drop down list" promptTitle="Tariff selection" showDropDown="false" showErrorMessage="true" showInputMessage="true" sqref="B10" type="list">
      <formula1>'Annex 1 LV, HV and UMS charges'!$A$12:$A$71</formula1>
      <formula2>0</formula2>
    </dataValidation>
    <dataValidation allowBlank="true" errorStyle="information" operator="between" prompt="Select the EHV site that you would like to calculate charges." promptTitle="Choose site" showDropDown="false" showErrorMessage="true" showInputMessage="true" sqref="L10" type="list">
      <formula1>'Annex 2 Designated EHV charges'!$G$10:$G$177</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49"/>
    <col collapsed="false" customWidth="true" hidden="false" outlineLevel="0" max="2" min="2" style="18" width="17.57"/>
    <col collapsed="false" customWidth="true" hidden="false" outlineLevel="0" max="3" min="3" style="17" width="7.71"/>
    <col collapsed="false" customWidth="true" hidden="false" outlineLevel="0" max="4" min="4" style="17" width="17.57"/>
    <col collapsed="false" customWidth="true" hidden="false" outlineLevel="0" max="7" min="5" style="18" width="17.57"/>
    <col collapsed="false" customWidth="true" hidden="false" outlineLevel="0" max="9" min="8" style="19" width="17.57"/>
    <col collapsed="false" customWidth="true" hidden="false" outlineLevel="0" max="10" min="10" style="20" width="17.57"/>
    <col collapsed="false" customWidth="true" hidden="false" outlineLevel="0" max="11" min="11" style="21" width="17.57"/>
    <col collapsed="false" customWidth="true" hidden="false" outlineLevel="0" max="12" min="12" style="22" width="1.42"/>
    <col collapsed="false" customWidth="false" hidden="false" outlineLevel="0" max="16384" min="13" style="17" width="9.14"/>
  </cols>
  <sheetData>
    <row r="1" customFormat="false" ht="27.75" hidden="false" customHeight="true" outlineLevel="0" collapsed="false">
      <c r="A1" s="23" t="s">
        <v>36</v>
      </c>
      <c r="B1" s="24"/>
      <c r="C1" s="24"/>
      <c r="D1" s="24"/>
      <c r="E1" s="25"/>
      <c r="F1" s="25"/>
      <c r="G1" s="25"/>
      <c r="H1" s="25"/>
      <c r="I1" s="25"/>
      <c r="J1" s="25"/>
      <c r="K1" s="25"/>
      <c r="L1" s="26"/>
    </row>
    <row r="2" customFormat="false" ht="27" hidden="false" customHeight="true" outlineLevel="0" collapsed="false">
      <c r="A2" s="27" t="str">
        <f aca="false">Overview!B4&amp; " - Effective from "&amp;Overview!D4&amp;" - "&amp;Overview!E4&amp;" LV and HV charges"</f>
        <v>Fulcrum Electricity Assets Ltd - GSP_M - Effective from 1 April 2026 - Final LV and HV charges</v>
      </c>
      <c r="B2" s="27"/>
      <c r="C2" s="27"/>
      <c r="D2" s="27"/>
      <c r="E2" s="27"/>
      <c r="F2" s="27"/>
      <c r="G2" s="27"/>
      <c r="H2" s="27"/>
      <c r="I2" s="27"/>
      <c r="J2" s="27"/>
      <c r="K2" s="27"/>
    </row>
    <row r="3" customFormat="false" ht="15" hidden="false" customHeight="true" outlineLevel="0" collapsed="false">
      <c r="A3" s="28"/>
      <c r="B3" s="28"/>
      <c r="C3" s="28"/>
      <c r="D3" s="28"/>
      <c r="E3" s="28"/>
      <c r="F3" s="28"/>
      <c r="G3" s="28"/>
      <c r="H3" s="28"/>
      <c r="I3" s="28"/>
      <c r="J3" s="28"/>
      <c r="K3" s="28"/>
    </row>
    <row r="4" customFormat="false" ht="27" hidden="false" customHeight="true" outlineLevel="0" collapsed="false">
      <c r="A4" s="29" t="s">
        <v>37</v>
      </c>
      <c r="B4" s="29"/>
      <c r="C4" s="29"/>
      <c r="D4" s="29"/>
      <c r="E4" s="29"/>
      <c r="F4" s="28"/>
      <c r="G4" s="29" t="s">
        <v>38</v>
      </c>
      <c r="H4" s="29"/>
      <c r="I4" s="29"/>
      <c r="J4" s="29"/>
      <c r="K4" s="29"/>
    </row>
    <row r="5" customFormat="false" ht="28.5" hidden="false" customHeight="true" outlineLevel="0" collapsed="false">
      <c r="A5" s="30" t="s">
        <v>39</v>
      </c>
      <c r="B5" s="31" t="s">
        <v>40</v>
      </c>
      <c r="C5" s="32" t="s">
        <v>41</v>
      </c>
      <c r="D5" s="32"/>
      <c r="E5" s="33" t="s">
        <v>42</v>
      </c>
      <c r="F5" s="28"/>
      <c r="G5" s="34"/>
      <c r="H5" s="34"/>
      <c r="I5" s="35" t="s">
        <v>43</v>
      </c>
      <c r="J5" s="36" t="s">
        <v>44</v>
      </c>
      <c r="K5" s="33" t="s">
        <v>42</v>
      </c>
      <c r="L5" s="28"/>
    </row>
    <row r="6" customFormat="false" ht="65.25" hidden="false" customHeight="true" outlineLevel="0" collapsed="false">
      <c r="A6" s="37" t="s">
        <v>45</v>
      </c>
      <c r="B6" s="38" t="s">
        <v>46</v>
      </c>
      <c r="C6" s="38" t="s">
        <v>47</v>
      </c>
      <c r="D6" s="38"/>
      <c r="E6" s="38" t="s">
        <v>48</v>
      </c>
      <c r="F6" s="28"/>
      <c r="G6" s="37" t="s">
        <v>49</v>
      </c>
      <c r="H6" s="37"/>
      <c r="I6" s="38" t="s">
        <v>46</v>
      </c>
      <c r="J6" s="38" t="s">
        <v>47</v>
      </c>
      <c r="K6" s="38" t="s">
        <v>48</v>
      </c>
      <c r="L6" s="28"/>
    </row>
    <row r="7" customFormat="false" ht="65.25" hidden="false" customHeight="true" outlineLevel="0" collapsed="false">
      <c r="A7" s="37" t="s">
        <v>50</v>
      </c>
      <c r="B7" s="39" t="n">
        <v>0</v>
      </c>
      <c r="C7" s="39" t="n">
        <v>0</v>
      </c>
      <c r="D7" s="39"/>
      <c r="E7" s="38" t="s">
        <v>51</v>
      </c>
      <c r="F7" s="28"/>
      <c r="G7" s="37" t="s">
        <v>52</v>
      </c>
      <c r="H7" s="37"/>
      <c r="I7" s="39" t="n">
        <v>0</v>
      </c>
      <c r="J7" s="38" t="s">
        <v>53</v>
      </c>
      <c r="K7" s="38" t="s">
        <v>48</v>
      </c>
      <c r="L7" s="28"/>
    </row>
    <row r="8" customFormat="false" ht="65.25" hidden="false" customHeight="true" outlineLevel="0" collapsed="false">
      <c r="A8" s="37" t="s">
        <v>54</v>
      </c>
      <c r="B8" s="40" t="s">
        <v>55</v>
      </c>
      <c r="C8" s="40"/>
      <c r="D8" s="40"/>
      <c r="E8" s="40"/>
      <c r="F8" s="28"/>
      <c r="G8" s="37" t="s">
        <v>56</v>
      </c>
      <c r="H8" s="37"/>
      <c r="I8" s="39" t="n">
        <v>0</v>
      </c>
      <c r="J8" s="39" t="n">
        <v>0</v>
      </c>
      <c r="K8" s="38" t="s">
        <v>51</v>
      </c>
      <c r="L8" s="28"/>
    </row>
    <row r="9" customFormat="false" ht="27" hidden="false" customHeight="true" outlineLevel="0" collapsed="false">
      <c r="A9" s="28"/>
      <c r="B9" s="28"/>
      <c r="C9" s="28"/>
      <c r="D9" s="28"/>
      <c r="E9" s="28"/>
      <c r="F9" s="28"/>
      <c r="G9" s="41" t="s">
        <v>54</v>
      </c>
      <c r="H9" s="41"/>
      <c r="I9" s="40" t="s">
        <v>55</v>
      </c>
      <c r="J9" s="40"/>
      <c r="K9" s="40"/>
    </row>
    <row r="10" customFormat="false" ht="18.75" hidden="false" customHeight="false" outlineLevel="0" collapsed="false">
      <c r="A10" s="28"/>
      <c r="B10" s="28"/>
      <c r="C10" s="28"/>
      <c r="D10" s="28"/>
      <c r="E10" s="28"/>
      <c r="F10" s="28"/>
      <c r="G10" s="28"/>
      <c r="H10" s="28"/>
      <c r="I10" s="28"/>
      <c r="J10" s="28"/>
      <c r="K10" s="28"/>
    </row>
    <row r="11" customFormat="false" ht="78.75" hidden="false" customHeight="true" outlineLevel="0" collapsed="false">
      <c r="A11" s="42" t="s">
        <v>57</v>
      </c>
      <c r="B11" s="42" t="s">
        <v>58</v>
      </c>
      <c r="C11" s="42" t="s">
        <v>59</v>
      </c>
      <c r="D11" s="43" t="s">
        <v>60</v>
      </c>
      <c r="E11" s="43" t="s">
        <v>61</v>
      </c>
      <c r="F11" s="43" t="s">
        <v>62</v>
      </c>
      <c r="G11" s="42" t="s">
        <v>63</v>
      </c>
      <c r="H11" s="42" t="s">
        <v>64</v>
      </c>
      <c r="I11" s="42" t="s">
        <v>65</v>
      </c>
      <c r="J11" s="42" t="s">
        <v>66</v>
      </c>
      <c r="K11" s="42" t="s">
        <v>67</v>
      </c>
    </row>
    <row r="12" customFormat="false" ht="32.25" hidden="false" customHeight="true" outlineLevel="0" collapsed="false">
      <c r="A12" s="30" t="s">
        <v>68</v>
      </c>
      <c r="B12" s="44" t="s">
        <v>69</v>
      </c>
      <c r="C12" s="45" t="s">
        <v>70</v>
      </c>
      <c r="D12" s="46" t="n">
        <v>6.786</v>
      </c>
      <c r="E12" s="47" t="n">
        <v>1.819</v>
      </c>
      <c r="F12" s="48" t="n">
        <v>0.212</v>
      </c>
      <c r="G12" s="49" t="n">
        <v>18.03</v>
      </c>
      <c r="H12" s="50" t="n">
        <v>0</v>
      </c>
      <c r="I12" s="50" t="n">
        <v>0</v>
      </c>
      <c r="J12" s="51" t="n">
        <v>0</v>
      </c>
      <c r="K12" s="44"/>
    </row>
    <row r="13" customFormat="false" ht="32.25" hidden="false" customHeight="true" outlineLevel="0" collapsed="false">
      <c r="A13" s="30" t="s">
        <v>71</v>
      </c>
      <c r="B13" s="44" t="s">
        <v>72</v>
      </c>
      <c r="C13" s="45" t="n">
        <v>2</v>
      </c>
      <c r="D13" s="46" t="n">
        <v>6.786</v>
      </c>
      <c r="E13" s="47" t="n">
        <v>1.819</v>
      </c>
      <c r="F13" s="48" t="n">
        <v>0.212</v>
      </c>
      <c r="G13" s="50" t="n">
        <v>0</v>
      </c>
      <c r="H13" s="50" t="n">
        <v>0</v>
      </c>
      <c r="I13" s="50" t="n">
        <v>0</v>
      </c>
      <c r="J13" s="51" t="n">
        <v>0</v>
      </c>
      <c r="K13" s="44"/>
    </row>
    <row r="14" customFormat="false" ht="32.25" hidden="false" customHeight="true" outlineLevel="0" collapsed="false">
      <c r="A14" s="30" t="s">
        <v>73</v>
      </c>
      <c r="B14" s="44" t="s">
        <v>74</v>
      </c>
      <c r="C14" s="45" t="s">
        <v>75</v>
      </c>
      <c r="D14" s="46" t="n">
        <v>8.165</v>
      </c>
      <c r="E14" s="47" t="n">
        <v>2.188</v>
      </c>
      <c r="F14" s="48" t="n">
        <v>0.255</v>
      </c>
      <c r="G14" s="49" t="n">
        <v>12.11</v>
      </c>
      <c r="H14" s="50" t="n">
        <v>0</v>
      </c>
      <c r="I14" s="50" t="n">
        <v>0</v>
      </c>
      <c r="J14" s="51" t="n">
        <v>0</v>
      </c>
      <c r="K14" s="44"/>
    </row>
    <row r="15" customFormat="false" ht="32.25" hidden="false" customHeight="true" outlineLevel="0" collapsed="false">
      <c r="A15" s="30" t="s">
        <v>76</v>
      </c>
      <c r="B15" s="44" t="s">
        <v>77</v>
      </c>
      <c r="C15" s="45" t="s">
        <v>75</v>
      </c>
      <c r="D15" s="46" t="n">
        <v>8.165</v>
      </c>
      <c r="E15" s="47" t="n">
        <v>2.188</v>
      </c>
      <c r="F15" s="48" t="n">
        <v>0.255</v>
      </c>
      <c r="G15" s="49" t="n">
        <v>17.83</v>
      </c>
      <c r="H15" s="50" t="n">
        <v>0</v>
      </c>
      <c r="I15" s="50" t="n">
        <v>0</v>
      </c>
      <c r="J15" s="51" t="n">
        <v>0</v>
      </c>
      <c r="K15" s="44"/>
    </row>
    <row r="16" customFormat="false" ht="32.25" hidden="false" customHeight="true" outlineLevel="0" collapsed="false">
      <c r="A16" s="30" t="s">
        <v>78</v>
      </c>
      <c r="B16" s="44" t="s">
        <v>79</v>
      </c>
      <c r="C16" s="45" t="s">
        <v>75</v>
      </c>
      <c r="D16" s="46" t="n">
        <v>8.165</v>
      </c>
      <c r="E16" s="47" t="n">
        <v>2.188</v>
      </c>
      <c r="F16" s="48" t="n">
        <v>0.255</v>
      </c>
      <c r="G16" s="49" t="n">
        <v>26.38</v>
      </c>
      <c r="H16" s="50" t="n">
        <v>0</v>
      </c>
      <c r="I16" s="50" t="n">
        <v>0</v>
      </c>
      <c r="J16" s="51" t="n">
        <v>0</v>
      </c>
      <c r="K16" s="44"/>
    </row>
    <row r="17" customFormat="false" ht="32.25" hidden="false" customHeight="true" outlineLevel="0" collapsed="false">
      <c r="A17" s="30" t="s">
        <v>80</v>
      </c>
      <c r="B17" s="44" t="s">
        <v>81</v>
      </c>
      <c r="C17" s="45" t="s">
        <v>75</v>
      </c>
      <c r="D17" s="46" t="n">
        <v>8.165</v>
      </c>
      <c r="E17" s="47" t="n">
        <v>2.188</v>
      </c>
      <c r="F17" s="48" t="n">
        <v>0.255</v>
      </c>
      <c r="G17" s="49" t="n">
        <v>41.96</v>
      </c>
      <c r="H17" s="50" t="n">
        <v>0</v>
      </c>
      <c r="I17" s="50" t="n">
        <v>0</v>
      </c>
      <c r="J17" s="51" t="n">
        <v>0</v>
      </c>
      <c r="K17" s="44"/>
    </row>
    <row r="18" customFormat="false" ht="32.25" hidden="false" customHeight="true" outlineLevel="0" collapsed="false">
      <c r="A18" s="30" t="s">
        <v>82</v>
      </c>
      <c r="B18" s="44" t="s">
        <v>83</v>
      </c>
      <c r="C18" s="45" t="s">
        <v>75</v>
      </c>
      <c r="D18" s="46" t="n">
        <v>8.165</v>
      </c>
      <c r="E18" s="47" t="n">
        <v>2.188</v>
      </c>
      <c r="F18" s="48" t="n">
        <v>0.255</v>
      </c>
      <c r="G18" s="49" t="n">
        <v>95.09</v>
      </c>
      <c r="H18" s="50" t="n">
        <v>0</v>
      </c>
      <c r="I18" s="50" t="n">
        <v>0</v>
      </c>
      <c r="J18" s="51" t="n">
        <v>0</v>
      </c>
      <c r="K18" s="44"/>
    </row>
    <row r="19" customFormat="false" ht="32.25" hidden="false" customHeight="true" outlineLevel="0" collapsed="false">
      <c r="A19" s="30" t="s">
        <v>84</v>
      </c>
      <c r="B19" s="44" t="s">
        <v>85</v>
      </c>
      <c r="C19" s="45" t="n">
        <v>4</v>
      </c>
      <c r="D19" s="46" t="n">
        <v>8.165</v>
      </c>
      <c r="E19" s="47" t="n">
        <v>2.188</v>
      </c>
      <c r="F19" s="48" t="n">
        <v>0.255</v>
      </c>
      <c r="G19" s="50" t="n">
        <v>0</v>
      </c>
      <c r="H19" s="50" t="n">
        <v>0</v>
      </c>
      <c r="I19" s="50" t="n">
        <v>0</v>
      </c>
      <c r="J19" s="51" t="n">
        <v>0</v>
      </c>
      <c r="K19" s="44"/>
    </row>
    <row r="20" customFormat="false" ht="32.25" hidden="false" customHeight="true" outlineLevel="0" collapsed="false">
      <c r="A20" s="30" t="s">
        <v>86</v>
      </c>
      <c r="B20" s="44" t="s">
        <v>87</v>
      </c>
      <c r="C20" s="45" t="n">
        <v>0</v>
      </c>
      <c r="D20" s="46" t="n">
        <v>5.829</v>
      </c>
      <c r="E20" s="47" t="n">
        <v>1.528</v>
      </c>
      <c r="F20" s="48" t="n">
        <v>0.172</v>
      </c>
      <c r="G20" s="49" t="n">
        <v>16.1</v>
      </c>
      <c r="H20" s="49" t="n">
        <v>3.82</v>
      </c>
      <c r="I20" s="52" t="n">
        <v>3.82</v>
      </c>
      <c r="J20" s="53" t="n">
        <v>0.118</v>
      </c>
      <c r="K20" s="44"/>
    </row>
    <row r="21" customFormat="false" ht="32.25" hidden="false" customHeight="true" outlineLevel="0" collapsed="false">
      <c r="A21" s="30" t="s">
        <v>88</v>
      </c>
      <c r="B21" s="44" t="s">
        <v>89</v>
      </c>
      <c r="C21" s="45" t="n">
        <v>0</v>
      </c>
      <c r="D21" s="46" t="n">
        <v>5.829</v>
      </c>
      <c r="E21" s="47" t="n">
        <v>1.528</v>
      </c>
      <c r="F21" s="48" t="n">
        <v>0.172</v>
      </c>
      <c r="G21" s="49" t="n">
        <v>154.8</v>
      </c>
      <c r="H21" s="49" t="n">
        <v>3.82</v>
      </c>
      <c r="I21" s="52" t="n">
        <v>3.82</v>
      </c>
      <c r="J21" s="53" t="n">
        <v>0.118</v>
      </c>
      <c r="K21" s="44"/>
    </row>
    <row r="22" customFormat="false" ht="32.25" hidden="false" customHeight="true" outlineLevel="0" collapsed="false">
      <c r="A22" s="30" t="s">
        <v>90</v>
      </c>
      <c r="B22" s="44" t="s">
        <v>91</v>
      </c>
      <c r="C22" s="45" t="n">
        <v>0</v>
      </c>
      <c r="D22" s="46" t="n">
        <v>5.829</v>
      </c>
      <c r="E22" s="47" t="n">
        <v>1.528</v>
      </c>
      <c r="F22" s="48" t="n">
        <v>0.172</v>
      </c>
      <c r="G22" s="49" t="n">
        <v>293.65</v>
      </c>
      <c r="H22" s="49" t="n">
        <v>3.82</v>
      </c>
      <c r="I22" s="52" t="n">
        <v>3.82</v>
      </c>
      <c r="J22" s="53" t="n">
        <v>0.118</v>
      </c>
      <c r="K22" s="44"/>
    </row>
    <row r="23" customFormat="false" ht="32.25" hidden="false" customHeight="true" outlineLevel="0" collapsed="false">
      <c r="A23" s="30" t="s">
        <v>92</v>
      </c>
      <c r="B23" s="44" t="s">
        <v>93</v>
      </c>
      <c r="C23" s="45" t="n">
        <v>0</v>
      </c>
      <c r="D23" s="46" t="n">
        <v>5.829</v>
      </c>
      <c r="E23" s="47" t="n">
        <v>1.528</v>
      </c>
      <c r="F23" s="48" t="n">
        <v>0.172</v>
      </c>
      <c r="G23" s="49" t="n">
        <v>433.95</v>
      </c>
      <c r="H23" s="49" t="n">
        <v>3.82</v>
      </c>
      <c r="I23" s="52" t="n">
        <v>3.82</v>
      </c>
      <c r="J23" s="53" t="n">
        <v>0.118</v>
      </c>
      <c r="K23" s="44"/>
    </row>
    <row r="24" customFormat="false" ht="32.25" hidden="false" customHeight="true" outlineLevel="0" collapsed="false">
      <c r="A24" s="30" t="s">
        <v>94</v>
      </c>
      <c r="B24" s="44" t="s">
        <v>95</v>
      </c>
      <c r="C24" s="45" t="n">
        <v>0</v>
      </c>
      <c r="D24" s="46" t="n">
        <v>5.829</v>
      </c>
      <c r="E24" s="47" t="n">
        <v>1.528</v>
      </c>
      <c r="F24" s="48" t="n">
        <v>0.172</v>
      </c>
      <c r="G24" s="49" t="n">
        <v>886.25</v>
      </c>
      <c r="H24" s="49" t="n">
        <v>3.82</v>
      </c>
      <c r="I24" s="52" t="n">
        <v>3.82</v>
      </c>
      <c r="J24" s="53" t="n">
        <v>0.118</v>
      </c>
      <c r="K24" s="44"/>
    </row>
    <row r="25" customFormat="false" ht="32.25" hidden="false" customHeight="true" outlineLevel="0" collapsed="false">
      <c r="A25" s="30" t="s">
        <v>96</v>
      </c>
      <c r="B25" s="44" t="s">
        <v>97</v>
      </c>
      <c r="C25" s="45" t="n">
        <v>0</v>
      </c>
      <c r="D25" s="46" t="n">
        <v>3.714</v>
      </c>
      <c r="E25" s="47" t="n">
        <v>0.923</v>
      </c>
      <c r="F25" s="48" t="n">
        <v>0.094</v>
      </c>
      <c r="G25" s="49" t="n">
        <v>16.1</v>
      </c>
      <c r="H25" s="49" t="n">
        <v>3.07</v>
      </c>
      <c r="I25" s="52" t="n">
        <v>3.07</v>
      </c>
      <c r="J25" s="53" t="n">
        <v>0.068</v>
      </c>
      <c r="K25" s="44"/>
    </row>
    <row r="26" customFormat="false" ht="32.25" hidden="false" customHeight="true" outlineLevel="0" collapsed="false">
      <c r="A26" s="30" t="s">
        <v>98</v>
      </c>
      <c r="B26" s="44" t="s">
        <v>99</v>
      </c>
      <c r="C26" s="45" t="n">
        <v>0</v>
      </c>
      <c r="D26" s="46" t="n">
        <v>3.714</v>
      </c>
      <c r="E26" s="47" t="n">
        <v>0.923</v>
      </c>
      <c r="F26" s="48" t="n">
        <v>0.094</v>
      </c>
      <c r="G26" s="49" t="n">
        <v>154.8</v>
      </c>
      <c r="H26" s="49" t="n">
        <v>3.07</v>
      </c>
      <c r="I26" s="52" t="n">
        <v>3.07</v>
      </c>
      <c r="J26" s="53" t="n">
        <v>0.068</v>
      </c>
      <c r="K26" s="44"/>
    </row>
    <row r="27" customFormat="false" ht="32.25" hidden="false" customHeight="true" outlineLevel="0" collapsed="false">
      <c r="A27" s="30" t="s">
        <v>100</v>
      </c>
      <c r="B27" s="44" t="s">
        <v>101</v>
      </c>
      <c r="C27" s="45" t="n">
        <v>0</v>
      </c>
      <c r="D27" s="46" t="n">
        <v>3.714</v>
      </c>
      <c r="E27" s="47" t="n">
        <v>0.923</v>
      </c>
      <c r="F27" s="48" t="n">
        <v>0.094</v>
      </c>
      <c r="G27" s="49" t="n">
        <v>293.65</v>
      </c>
      <c r="H27" s="49" t="n">
        <v>3.07</v>
      </c>
      <c r="I27" s="52" t="n">
        <v>3.07</v>
      </c>
      <c r="J27" s="53" t="n">
        <v>0.068</v>
      </c>
      <c r="K27" s="44"/>
    </row>
    <row r="28" customFormat="false" ht="27.75" hidden="false" customHeight="true" outlineLevel="0" collapsed="false">
      <c r="A28" s="30" t="s">
        <v>102</v>
      </c>
      <c r="B28" s="44" t="s">
        <v>103</v>
      </c>
      <c r="C28" s="45" t="n">
        <v>0</v>
      </c>
      <c r="D28" s="46" t="n">
        <v>3.714</v>
      </c>
      <c r="E28" s="47" t="n">
        <v>0.923</v>
      </c>
      <c r="F28" s="48" t="n">
        <v>0.094</v>
      </c>
      <c r="G28" s="49" t="n">
        <v>433.95</v>
      </c>
      <c r="H28" s="49" t="n">
        <v>3.07</v>
      </c>
      <c r="I28" s="52" t="n">
        <v>3.07</v>
      </c>
      <c r="J28" s="53" t="n">
        <v>0.068</v>
      </c>
      <c r="K28" s="44"/>
    </row>
    <row r="29" customFormat="false" ht="27.75" hidden="false" customHeight="true" outlineLevel="0" collapsed="false">
      <c r="A29" s="30" t="s">
        <v>104</v>
      </c>
      <c r="B29" s="44" t="s">
        <v>105</v>
      </c>
      <c r="C29" s="45" t="n">
        <v>0</v>
      </c>
      <c r="D29" s="46" t="n">
        <v>3.714</v>
      </c>
      <c r="E29" s="47" t="n">
        <v>0.923</v>
      </c>
      <c r="F29" s="48" t="n">
        <v>0.094</v>
      </c>
      <c r="G29" s="49" t="n">
        <v>886.25</v>
      </c>
      <c r="H29" s="49" t="n">
        <v>3.07</v>
      </c>
      <c r="I29" s="52" t="n">
        <v>3.07</v>
      </c>
      <c r="J29" s="53" t="n">
        <v>0.068</v>
      </c>
      <c r="K29" s="44"/>
    </row>
    <row r="30" customFormat="false" ht="27.75" hidden="false" customHeight="true" outlineLevel="0" collapsed="false">
      <c r="A30" s="30" t="s">
        <v>106</v>
      </c>
      <c r="B30" s="44" t="s">
        <v>107</v>
      </c>
      <c r="C30" s="45" t="n">
        <v>0</v>
      </c>
      <c r="D30" s="46" t="n">
        <v>2.514</v>
      </c>
      <c r="E30" s="47" t="n">
        <v>0.588</v>
      </c>
      <c r="F30" s="48" t="n">
        <v>0.052</v>
      </c>
      <c r="G30" s="49" t="n">
        <v>421.64</v>
      </c>
      <c r="H30" s="49" t="n">
        <v>3.78</v>
      </c>
      <c r="I30" s="52" t="n">
        <v>3.78</v>
      </c>
      <c r="J30" s="53" t="n">
        <v>0.041</v>
      </c>
      <c r="K30" s="44"/>
    </row>
    <row r="31" customFormat="false" ht="27.75" hidden="false" customHeight="true" outlineLevel="0" collapsed="false">
      <c r="A31" s="30" t="s">
        <v>108</v>
      </c>
      <c r="B31" s="44" t="s">
        <v>109</v>
      </c>
      <c r="C31" s="45" t="n">
        <v>0</v>
      </c>
      <c r="D31" s="46" t="n">
        <v>2.514</v>
      </c>
      <c r="E31" s="47" t="n">
        <v>0.588</v>
      </c>
      <c r="F31" s="48" t="n">
        <v>0.052</v>
      </c>
      <c r="G31" s="49" t="n">
        <v>1251.41</v>
      </c>
      <c r="H31" s="49" t="n">
        <v>3.78</v>
      </c>
      <c r="I31" s="52" t="n">
        <v>3.78</v>
      </c>
      <c r="J31" s="53" t="n">
        <v>0.041</v>
      </c>
      <c r="K31" s="44"/>
    </row>
    <row r="32" customFormat="false" ht="27.75" hidden="false" customHeight="true" outlineLevel="0" collapsed="false">
      <c r="A32" s="30" t="s">
        <v>110</v>
      </c>
      <c r="B32" s="44" t="s">
        <v>111</v>
      </c>
      <c r="C32" s="45" t="n">
        <v>0</v>
      </c>
      <c r="D32" s="46" t="n">
        <v>2.514</v>
      </c>
      <c r="E32" s="47" t="n">
        <v>0.588</v>
      </c>
      <c r="F32" s="48" t="n">
        <v>0.052</v>
      </c>
      <c r="G32" s="49" t="n">
        <v>2908.28</v>
      </c>
      <c r="H32" s="49" t="n">
        <v>3.78</v>
      </c>
      <c r="I32" s="52" t="n">
        <v>3.78</v>
      </c>
      <c r="J32" s="53" t="n">
        <v>0.041</v>
      </c>
      <c r="K32" s="44"/>
    </row>
    <row r="33" customFormat="false" ht="27.75" hidden="false" customHeight="true" outlineLevel="0" collapsed="false">
      <c r="A33" s="30" t="s">
        <v>112</v>
      </c>
      <c r="B33" s="44" t="s">
        <v>113</v>
      </c>
      <c r="C33" s="45" t="n">
        <v>0</v>
      </c>
      <c r="D33" s="46" t="n">
        <v>2.514</v>
      </c>
      <c r="E33" s="47" t="n">
        <v>0.588</v>
      </c>
      <c r="F33" s="48" t="n">
        <v>0.052</v>
      </c>
      <c r="G33" s="49" t="n">
        <v>5506.52</v>
      </c>
      <c r="H33" s="49" t="n">
        <v>3.78</v>
      </c>
      <c r="I33" s="52" t="n">
        <v>3.78</v>
      </c>
      <c r="J33" s="53" t="n">
        <v>0.041</v>
      </c>
      <c r="K33" s="44"/>
    </row>
    <row r="34" customFormat="false" ht="27.75" hidden="false" customHeight="true" outlineLevel="0" collapsed="false">
      <c r="A34" s="30" t="s">
        <v>114</v>
      </c>
      <c r="B34" s="44" t="s">
        <v>115</v>
      </c>
      <c r="C34" s="45" t="n">
        <v>0</v>
      </c>
      <c r="D34" s="46" t="n">
        <v>2.514</v>
      </c>
      <c r="E34" s="47" t="n">
        <v>0.588</v>
      </c>
      <c r="F34" s="48" t="n">
        <v>0.052</v>
      </c>
      <c r="G34" s="49" t="n">
        <v>12820.57</v>
      </c>
      <c r="H34" s="49" t="n">
        <v>3.78</v>
      </c>
      <c r="I34" s="52" t="n">
        <v>3.78</v>
      </c>
      <c r="J34" s="53" t="n">
        <v>0.041</v>
      </c>
      <c r="K34" s="44"/>
    </row>
    <row r="35" customFormat="false" ht="27.75" hidden="false" customHeight="true" outlineLevel="0" collapsed="false">
      <c r="A35" s="30" t="s">
        <v>116</v>
      </c>
      <c r="B35" s="44" t="s">
        <v>117</v>
      </c>
      <c r="C35" s="45" t="s">
        <v>118</v>
      </c>
      <c r="D35" s="54" t="n">
        <v>20.504</v>
      </c>
      <c r="E35" s="55" t="n">
        <v>2.393</v>
      </c>
      <c r="F35" s="56" t="n">
        <v>0.89</v>
      </c>
      <c r="G35" s="50" t="n">
        <v>0</v>
      </c>
      <c r="H35" s="50" t="n">
        <v>0</v>
      </c>
      <c r="I35" s="50" t="n">
        <v>0</v>
      </c>
      <c r="J35" s="51" t="n">
        <v>0</v>
      </c>
      <c r="K35" s="44"/>
    </row>
    <row r="36" customFormat="false" ht="27.75" hidden="false" customHeight="true" outlineLevel="0" collapsed="false">
      <c r="A36" s="30" t="s">
        <v>119</v>
      </c>
      <c r="B36" s="44" t="s">
        <v>120</v>
      </c>
      <c r="C36" s="45" t="n">
        <v>0</v>
      </c>
      <c r="D36" s="46" t="n">
        <v>-4.895</v>
      </c>
      <c r="E36" s="47" t="n">
        <v>-1.312</v>
      </c>
      <c r="F36" s="48" t="n">
        <v>-0.153</v>
      </c>
      <c r="G36" s="50" t="n">
        <v>0</v>
      </c>
      <c r="H36" s="50" t="n">
        <v>0</v>
      </c>
      <c r="I36" s="50" t="n">
        <v>0</v>
      </c>
      <c r="J36" s="51" t="n">
        <v>0</v>
      </c>
      <c r="K36" s="44"/>
    </row>
    <row r="37" customFormat="false" ht="27.75" hidden="false" customHeight="true" outlineLevel="0" collapsed="false">
      <c r="A37" s="30" t="s">
        <v>121</v>
      </c>
      <c r="B37" s="44" t="s">
        <v>122</v>
      </c>
      <c r="C37" s="45" t="n">
        <v>0</v>
      </c>
      <c r="D37" s="46" t="n">
        <v>-4.046</v>
      </c>
      <c r="E37" s="47" t="n">
        <v>-1.07</v>
      </c>
      <c r="F37" s="48" t="n">
        <v>-0.122</v>
      </c>
      <c r="G37" s="50" t="n">
        <v>0</v>
      </c>
      <c r="H37" s="50" t="n">
        <v>0</v>
      </c>
      <c r="I37" s="50" t="n">
        <v>0</v>
      </c>
      <c r="J37" s="51" t="n">
        <v>0</v>
      </c>
      <c r="K37" s="44"/>
    </row>
    <row r="38" customFormat="false" ht="27.75" hidden="false" customHeight="true" outlineLevel="0" collapsed="false">
      <c r="A38" s="30" t="s">
        <v>123</v>
      </c>
      <c r="B38" s="44" t="s">
        <v>124</v>
      </c>
      <c r="C38" s="45" t="n">
        <v>0</v>
      </c>
      <c r="D38" s="46" t="n">
        <v>-4.895</v>
      </c>
      <c r="E38" s="47" t="n">
        <v>-1.312</v>
      </c>
      <c r="F38" s="48" t="n">
        <v>-0.153</v>
      </c>
      <c r="G38" s="50" t="n">
        <v>0</v>
      </c>
      <c r="H38" s="50" t="n">
        <v>0</v>
      </c>
      <c r="I38" s="50" t="n">
        <v>0</v>
      </c>
      <c r="J38" s="53" t="n">
        <v>0.091</v>
      </c>
      <c r="K38" s="44"/>
    </row>
    <row r="39" customFormat="false" ht="27.75" hidden="false" customHeight="true" outlineLevel="0" collapsed="false">
      <c r="A39" s="30" t="s">
        <v>125</v>
      </c>
      <c r="B39" s="44" t="s">
        <v>126</v>
      </c>
      <c r="C39" s="45" t="n">
        <v>0</v>
      </c>
      <c r="D39" s="46" t="n">
        <v>-4.895</v>
      </c>
      <c r="E39" s="47" t="n">
        <v>-1.312</v>
      </c>
      <c r="F39" s="48" t="n">
        <v>-0.153</v>
      </c>
      <c r="G39" s="50" t="n">
        <v>0</v>
      </c>
      <c r="H39" s="50" t="n">
        <v>0</v>
      </c>
      <c r="I39" s="50" t="n">
        <v>0</v>
      </c>
      <c r="J39" s="51" t="n">
        <v>0</v>
      </c>
      <c r="K39" s="44"/>
    </row>
    <row r="40" customFormat="false" ht="27.75" hidden="false" customHeight="true" outlineLevel="0" collapsed="false">
      <c r="A40" s="30" t="s">
        <v>127</v>
      </c>
      <c r="B40" s="44" t="n">
        <v>56</v>
      </c>
      <c r="C40" s="45" t="n">
        <v>0</v>
      </c>
      <c r="D40" s="46" t="n">
        <v>-4.046</v>
      </c>
      <c r="E40" s="47" t="n">
        <v>-1.07</v>
      </c>
      <c r="F40" s="48" t="n">
        <v>-0.122</v>
      </c>
      <c r="G40" s="50" t="n">
        <v>0</v>
      </c>
      <c r="H40" s="50" t="n">
        <v>0</v>
      </c>
      <c r="I40" s="50" t="n">
        <v>0</v>
      </c>
      <c r="J40" s="53" t="n">
        <v>0.083</v>
      </c>
      <c r="K40" s="44"/>
    </row>
    <row r="41" customFormat="false" ht="27.75" hidden="false" customHeight="true" outlineLevel="0" collapsed="false">
      <c r="A41" s="30" t="s">
        <v>128</v>
      </c>
      <c r="B41" s="44" t="n">
        <v>66</v>
      </c>
      <c r="C41" s="45" t="n">
        <v>0</v>
      </c>
      <c r="D41" s="46" t="n">
        <v>-4.046</v>
      </c>
      <c r="E41" s="47" t="n">
        <v>-1.07</v>
      </c>
      <c r="F41" s="48" t="n">
        <v>-0.122</v>
      </c>
      <c r="G41" s="50" t="n">
        <v>0</v>
      </c>
      <c r="H41" s="50" t="n">
        <v>0</v>
      </c>
      <c r="I41" s="50" t="n">
        <v>0</v>
      </c>
      <c r="J41" s="51" t="n">
        <v>0</v>
      </c>
      <c r="K41" s="44"/>
    </row>
    <row r="42" customFormat="false" ht="27.75" hidden="false" customHeight="true" outlineLevel="0" collapsed="false">
      <c r="A42" s="30" t="s">
        <v>129</v>
      </c>
      <c r="B42" s="44" t="n">
        <v>76</v>
      </c>
      <c r="C42" s="45" t="n">
        <v>0</v>
      </c>
      <c r="D42" s="46" t="n">
        <v>-2.826</v>
      </c>
      <c r="E42" s="47" t="n">
        <v>-0.702</v>
      </c>
      <c r="F42" s="48" t="n">
        <v>-0.071</v>
      </c>
      <c r="G42" s="49" t="n">
        <v>93.7</v>
      </c>
      <c r="H42" s="50" t="n">
        <v>0</v>
      </c>
      <c r="I42" s="50" t="n">
        <v>0</v>
      </c>
      <c r="J42" s="53" t="n">
        <v>0.073</v>
      </c>
      <c r="K42" s="44"/>
    </row>
    <row r="43" customFormat="false" ht="27.75" hidden="false" customHeight="true" outlineLevel="0" collapsed="false">
      <c r="A43" s="30" t="s">
        <v>130</v>
      </c>
      <c r="B43" s="44" t="n">
        <v>86</v>
      </c>
      <c r="C43" s="45" t="n">
        <v>0</v>
      </c>
      <c r="D43" s="46" t="n">
        <v>-2.826</v>
      </c>
      <c r="E43" s="47" t="n">
        <v>-0.702</v>
      </c>
      <c r="F43" s="48" t="n">
        <v>-0.071</v>
      </c>
      <c r="G43" s="49" t="n">
        <v>93.7</v>
      </c>
      <c r="H43" s="50" t="n">
        <v>0</v>
      </c>
      <c r="I43" s="50" t="n">
        <v>0</v>
      </c>
      <c r="J43" s="51" t="n">
        <v>0</v>
      </c>
      <c r="K43" s="44"/>
    </row>
  </sheetData>
  <mergeCells count="15">
    <mergeCell ref="B1:D1"/>
    <mergeCell ref="E1:K1"/>
    <mergeCell ref="A2:K2"/>
    <mergeCell ref="A4:E4"/>
    <mergeCell ref="G4:K4"/>
    <mergeCell ref="C5:D5"/>
    <mergeCell ref="G5:H5"/>
    <mergeCell ref="C6:D6"/>
    <mergeCell ref="G6:H6"/>
    <mergeCell ref="C7:D7"/>
    <mergeCell ref="G7:H7"/>
    <mergeCell ref="B8:E8"/>
    <mergeCell ref="G8:H8"/>
    <mergeCell ref="G9:H9"/>
    <mergeCell ref="I9:K9"/>
  </mergeCells>
  <hyperlinks>
    <hyperlink ref="A1" location="Overview!A1" display="Back to Overview"/>
  </hyperlinks>
  <printOptions headings="false" gridLines="false" gridLinesSet="true" horizontalCentered="false" verticalCentered="false"/>
  <pageMargins left="0.39375" right="0.39375" top="0.905555555555556" bottom="0.7875" header="0.315277777777778" footer="0.511811023622047"/>
  <pageSetup paperSize="9" scale="100" fitToWidth="1" fitToHeight="0" pageOrder="downThenOver" orientation="portrait" blackAndWhite="false" draft="false" cellComments="none" horizontalDpi="300" verticalDpi="300" copies="1"/>
  <headerFooter differentFirst="true" differentOddEven="false">
    <oddHeader>&amp;L&amp;"Trebuchet MS,Bold"Annex 1&amp;"Trebuchet MS,Regular" - Schedule of Charges for use of the Distribution System by LV and HV Designated Properties</oddHeader>
    <oddFooter/>
    <firstHeader>&amp;L&amp;"Trebuchet MS,Bold"Annex 1&amp;"Trebuchet MS,Regular" - Schedule of Charges for use of the Distribution System by LV and HV Designated Properties</firstHeader>
    <first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7" width="15.42"/>
    <col collapsed="false" customWidth="true" hidden="false" outlineLevel="0" max="2" min="2" style="57" width="9.57"/>
    <col collapsed="false" customWidth="true" hidden="false" outlineLevel="0" max="3" min="3" style="57" width="14.29"/>
    <col collapsed="false" customWidth="true" hidden="false" outlineLevel="0" max="4" min="4" style="58" width="14.14"/>
    <col collapsed="false" customWidth="true" hidden="false" outlineLevel="0" max="5" min="5" style="58" width="5.86"/>
    <col collapsed="false" customWidth="true" hidden="false" outlineLevel="0" max="6" min="6" style="58" width="14.29"/>
    <col collapsed="false" customWidth="true" hidden="false" outlineLevel="0" max="7" min="7" style="58" width="50"/>
    <col collapsed="false" customWidth="true" hidden="false" outlineLevel="0" max="9" min="8" style="58" width="12.86"/>
    <col collapsed="false" customWidth="true" hidden="false" outlineLevel="0" max="10" min="10" style="59" width="12.57"/>
    <col collapsed="false" customWidth="true" hidden="false" outlineLevel="0" max="12" min="11" style="60" width="11.85"/>
    <col collapsed="false" customWidth="true" hidden="false" outlineLevel="0" max="13" min="13" style="57" width="12.86"/>
    <col collapsed="false" customWidth="true" hidden="false" outlineLevel="0" max="14" min="14" style="57" width="12.57"/>
    <col collapsed="false" customWidth="true" hidden="false" outlineLevel="0" max="16" min="15" style="57" width="11.85"/>
    <col collapsed="false" customWidth="false" hidden="false" outlineLevel="0" max="16384" min="17" style="57" width="9.14"/>
  </cols>
  <sheetData>
    <row r="1" customFormat="false" ht="15" hidden="false" customHeight="true" outlineLevel="0" collapsed="false">
      <c r="A1" s="61" t="s">
        <v>36</v>
      </c>
      <c r="B1" s="61"/>
      <c r="C1" s="62"/>
      <c r="D1" s="62"/>
      <c r="E1" s="63"/>
      <c r="F1" s="64" t="s">
        <v>131</v>
      </c>
      <c r="G1" s="64"/>
      <c r="H1" s="64"/>
      <c r="I1" s="64"/>
      <c r="J1" s="64"/>
      <c r="K1" s="64"/>
      <c r="L1" s="64"/>
      <c r="M1" s="64"/>
      <c r="N1" s="64"/>
      <c r="O1" s="64"/>
      <c r="P1" s="64"/>
    </row>
    <row r="2" s="65" customFormat="true" ht="18.75" hidden="false" customHeight="false" outlineLevel="0" collapsed="false">
      <c r="A2" s="27" t="str">
        <f aca="false">Overview!B4&amp; " - Effective from "&amp;Overview!D4&amp;" - "&amp;Overview!E4&amp;" Designated EHV charges"</f>
        <v>Fulcrum Electricity Assets Ltd - GSP_M - Effective from 1 April 2026 - Final Designated EHV charges</v>
      </c>
      <c r="B2" s="27"/>
      <c r="C2" s="27"/>
      <c r="D2" s="27"/>
      <c r="E2" s="27"/>
      <c r="F2" s="27"/>
      <c r="G2" s="27"/>
      <c r="H2" s="27"/>
      <c r="I2" s="27"/>
      <c r="J2" s="27"/>
      <c r="K2" s="27"/>
      <c r="L2" s="27"/>
      <c r="M2" s="27"/>
      <c r="N2" s="27"/>
      <c r="O2" s="27"/>
      <c r="P2" s="27"/>
    </row>
    <row r="3" s="65" customFormat="true" ht="18.75" hidden="false" customHeight="false" outlineLevel="0" collapsed="false">
      <c r="A3" s="28"/>
      <c r="B3" s="28"/>
      <c r="C3" s="28"/>
      <c r="D3" s="28"/>
      <c r="E3" s="28"/>
      <c r="F3" s="28"/>
      <c r="G3" s="28"/>
      <c r="H3" s="28"/>
      <c r="I3" s="28"/>
      <c r="J3" s="28"/>
      <c r="K3" s="28"/>
      <c r="L3" s="28"/>
      <c r="M3" s="28"/>
      <c r="N3" s="28"/>
      <c r="O3" s="28"/>
      <c r="P3" s="28"/>
    </row>
    <row r="4" s="65" customFormat="true" ht="18.75" hidden="false" customHeight="true" outlineLevel="0" collapsed="false">
      <c r="A4" s="29" t="s">
        <v>132</v>
      </c>
      <c r="B4" s="29"/>
      <c r="C4" s="29"/>
      <c r="D4" s="29"/>
      <c r="E4" s="29"/>
      <c r="F4" s="29"/>
      <c r="G4" s="28"/>
      <c r="H4" s="28"/>
      <c r="I4" s="28"/>
      <c r="J4" s="28"/>
      <c r="K4" s="28"/>
      <c r="L4" s="28"/>
      <c r="M4" s="28"/>
      <c r="N4" s="28"/>
      <c r="O4" s="28"/>
      <c r="P4" s="28"/>
    </row>
    <row r="5" s="65" customFormat="true" ht="18.75" hidden="false" customHeight="true" outlineLevel="0" collapsed="false">
      <c r="A5" s="66" t="s">
        <v>39</v>
      </c>
      <c r="B5" s="66"/>
      <c r="C5" s="66"/>
      <c r="D5" s="31" t="s">
        <v>133</v>
      </c>
      <c r="E5" s="31"/>
      <c r="F5" s="31"/>
      <c r="G5" s="28"/>
      <c r="H5" s="28"/>
      <c r="I5" s="28"/>
      <c r="J5" s="28"/>
      <c r="K5" s="28"/>
      <c r="L5" s="28"/>
      <c r="M5" s="28"/>
      <c r="N5" s="28"/>
      <c r="O5" s="28"/>
      <c r="P5" s="28"/>
    </row>
    <row r="6" s="65" customFormat="true" ht="45" hidden="false" customHeight="true" outlineLevel="0" collapsed="false">
      <c r="A6" s="41" t="s">
        <v>49</v>
      </c>
      <c r="B6" s="41"/>
      <c r="C6" s="41"/>
      <c r="D6" s="38" t="s">
        <v>134</v>
      </c>
      <c r="E6" s="38"/>
      <c r="F6" s="38"/>
      <c r="G6" s="28"/>
      <c r="H6" s="28"/>
      <c r="I6" s="28"/>
      <c r="J6" s="28"/>
      <c r="K6" s="28"/>
      <c r="L6" s="28"/>
      <c r="M6" s="28"/>
      <c r="N6" s="28"/>
      <c r="O6" s="28"/>
      <c r="P6" s="28"/>
    </row>
    <row r="7" s="65" customFormat="true" ht="30" hidden="false" customHeight="true" outlineLevel="0" collapsed="false">
      <c r="A7" s="41" t="s">
        <v>54</v>
      </c>
      <c r="B7" s="41"/>
      <c r="C7" s="41"/>
      <c r="D7" s="38" t="s">
        <v>55</v>
      </c>
      <c r="E7" s="38"/>
      <c r="F7" s="38"/>
      <c r="G7" s="28"/>
      <c r="H7" s="28"/>
      <c r="I7" s="28"/>
      <c r="J7" s="28"/>
      <c r="K7" s="28"/>
      <c r="L7" s="28"/>
      <c r="M7" s="28"/>
      <c r="N7" s="28"/>
      <c r="O7" s="28"/>
      <c r="P7" s="28"/>
    </row>
    <row r="8" s="65" customFormat="true" ht="18.75" hidden="false" customHeight="false" outlineLevel="0" collapsed="false">
      <c r="A8" s="28"/>
      <c r="B8" s="28"/>
      <c r="C8" s="28"/>
      <c r="D8" s="28"/>
      <c r="E8" s="28"/>
      <c r="F8" s="28"/>
      <c r="G8" s="28"/>
      <c r="H8" s="28"/>
      <c r="I8" s="28"/>
      <c r="J8" s="28"/>
      <c r="K8" s="28"/>
      <c r="L8" s="28"/>
      <c r="M8" s="28"/>
      <c r="N8" s="28"/>
      <c r="O8" s="28"/>
      <c r="P8" s="28"/>
    </row>
    <row r="9" customFormat="false" ht="75" hidden="false" customHeight="false" outlineLevel="0" collapsed="false">
      <c r="A9" s="43" t="s">
        <v>135</v>
      </c>
      <c r="B9" s="43" t="s">
        <v>136</v>
      </c>
      <c r="C9" s="43" t="s">
        <v>137</v>
      </c>
      <c r="D9" s="43" t="s">
        <v>138</v>
      </c>
      <c r="E9" s="43" t="s">
        <v>136</v>
      </c>
      <c r="F9" s="43" t="s">
        <v>139</v>
      </c>
      <c r="G9" s="67" t="s">
        <v>140</v>
      </c>
      <c r="H9" s="67" t="s">
        <v>141</v>
      </c>
      <c r="I9" s="68" t="s">
        <v>142</v>
      </c>
      <c r="J9" s="67" t="s">
        <v>143</v>
      </c>
      <c r="K9" s="67" t="s">
        <v>144</v>
      </c>
      <c r="L9" s="67" t="s">
        <v>145</v>
      </c>
      <c r="M9" s="68" t="s">
        <v>146</v>
      </c>
      <c r="N9" s="67" t="s">
        <v>147</v>
      </c>
      <c r="O9" s="67" t="s">
        <v>148</v>
      </c>
      <c r="P9" s="67" t="s">
        <v>149</v>
      </c>
    </row>
    <row r="10" customFormat="false" ht="15" hidden="false" customHeight="false" outlineLevel="0" collapsed="false">
      <c r="A10" s="69"/>
      <c r="B10" s="70"/>
      <c r="C10" s="71"/>
      <c r="D10" s="69"/>
      <c r="E10" s="72"/>
      <c r="F10" s="73"/>
      <c r="G10" s="74"/>
      <c r="H10" s="75"/>
      <c r="I10" s="76"/>
      <c r="J10" s="77"/>
      <c r="K10" s="77"/>
      <c r="L10" s="77"/>
      <c r="M10" s="78"/>
      <c r="N10" s="79"/>
      <c r="O10" s="79"/>
      <c r="P10" s="79"/>
    </row>
    <row r="11" customFormat="false" ht="15" hidden="false" customHeight="false" outlineLevel="0" collapsed="false">
      <c r="A11" s="69"/>
      <c r="B11" s="70"/>
      <c r="C11" s="71"/>
      <c r="D11" s="69"/>
      <c r="E11" s="72"/>
      <c r="F11" s="73"/>
      <c r="G11" s="74"/>
      <c r="H11" s="75"/>
      <c r="I11" s="76"/>
      <c r="J11" s="77"/>
      <c r="K11" s="77"/>
      <c r="L11" s="77"/>
      <c r="M11" s="78"/>
      <c r="N11" s="79"/>
      <c r="O11" s="79"/>
      <c r="P11" s="79"/>
    </row>
    <row r="12" customFormat="false" ht="15" hidden="false" customHeight="false" outlineLevel="0" collapsed="false">
      <c r="A12" s="69"/>
      <c r="B12" s="70"/>
      <c r="C12" s="71"/>
      <c r="D12" s="69"/>
      <c r="E12" s="72"/>
      <c r="F12" s="73"/>
      <c r="G12" s="74"/>
      <c r="H12" s="75"/>
      <c r="I12" s="76"/>
      <c r="J12" s="77"/>
      <c r="K12" s="77"/>
      <c r="L12" s="77"/>
      <c r="M12" s="78"/>
      <c r="N12" s="79"/>
      <c r="O12" s="79"/>
      <c r="P12" s="79"/>
    </row>
    <row r="13" customFormat="false" ht="15" hidden="false" customHeight="false" outlineLevel="0" collapsed="false">
      <c r="A13" s="69"/>
      <c r="B13" s="70"/>
      <c r="C13" s="71"/>
      <c r="D13" s="69"/>
      <c r="E13" s="72"/>
      <c r="F13" s="73"/>
      <c r="G13" s="74"/>
      <c r="H13" s="75"/>
      <c r="I13" s="76"/>
      <c r="J13" s="77"/>
      <c r="K13" s="77"/>
      <c r="L13" s="77"/>
      <c r="M13" s="78"/>
      <c r="N13" s="79"/>
      <c r="O13" s="79"/>
      <c r="P13" s="79"/>
    </row>
    <row r="14" customFormat="false" ht="15" hidden="false" customHeight="false" outlineLevel="0" collapsed="false">
      <c r="A14" s="69"/>
      <c r="B14" s="70"/>
      <c r="C14" s="71"/>
      <c r="D14" s="69"/>
      <c r="E14" s="72"/>
      <c r="F14" s="73"/>
      <c r="G14" s="74"/>
      <c r="H14" s="75"/>
      <c r="I14" s="76"/>
      <c r="J14" s="77"/>
      <c r="K14" s="77"/>
      <c r="L14" s="77"/>
      <c r="M14" s="78"/>
      <c r="N14" s="79"/>
      <c r="O14" s="79"/>
      <c r="P14" s="79"/>
    </row>
    <row r="15" customFormat="false" ht="15" hidden="false" customHeight="false" outlineLevel="0" collapsed="false">
      <c r="A15" s="69"/>
      <c r="B15" s="70"/>
      <c r="C15" s="71"/>
      <c r="D15" s="69"/>
      <c r="E15" s="72"/>
      <c r="F15" s="73"/>
      <c r="G15" s="74"/>
      <c r="H15" s="75"/>
      <c r="I15" s="76"/>
      <c r="J15" s="77"/>
      <c r="K15" s="77"/>
      <c r="L15" s="77"/>
      <c r="M15" s="78"/>
      <c r="N15" s="79"/>
      <c r="O15" s="79"/>
      <c r="P15" s="79"/>
    </row>
    <row r="16" customFormat="false" ht="15" hidden="false" customHeight="false" outlineLevel="0" collapsed="false">
      <c r="A16" s="69"/>
      <c r="B16" s="70"/>
      <c r="C16" s="71"/>
      <c r="D16" s="69"/>
      <c r="E16" s="72"/>
      <c r="F16" s="73"/>
      <c r="G16" s="74"/>
      <c r="H16" s="75"/>
      <c r="I16" s="76"/>
      <c r="J16" s="77"/>
      <c r="K16" s="77"/>
      <c r="L16" s="77"/>
      <c r="M16" s="78"/>
      <c r="N16" s="79"/>
      <c r="O16" s="79"/>
      <c r="P16" s="79"/>
    </row>
    <row r="17" customFormat="false" ht="15" hidden="false" customHeight="false" outlineLevel="0" collapsed="false">
      <c r="A17" s="69"/>
      <c r="B17" s="70"/>
      <c r="C17" s="71"/>
      <c r="D17" s="69"/>
      <c r="E17" s="72"/>
      <c r="F17" s="73"/>
      <c r="G17" s="74"/>
      <c r="H17" s="75"/>
      <c r="I17" s="76"/>
      <c r="J17" s="77"/>
      <c r="K17" s="77"/>
      <c r="L17" s="77"/>
      <c r="M17" s="78"/>
      <c r="N17" s="79"/>
      <c r="O17" s="79"/>
      <c r="P17" s="79"/>
    </row>
    <row r="18" customFormat="false" ht="15" hidden="false" customHeight="false" outlineLevel="0" collapsed="false">
      <c r="A18" s="69"/>
      <c r="B18" s="70"/>
      <c r="C18" s="71"/>
      <c r="D18" s="69"/>
      <c r="E18" s="72"/>
      <c r="F18" s="73"/>
      <c r="G18" s="74"/>
      <c r="H18" s="75"/>
      <c r="I18" s="76"/>
      <c r="J18" s="77"/>
      <c r="K18" s="77"/>
      <c r="L18" s="77"/>
      <c r="M18" s="78"/>
      <c r="N18" s="79"/>
      <c r="O18" s="79"/>
      <c r="P18" s="79"/>
    </row>
    <row r="19" customFormat="false" ht="15" hidden="false" customHeight="false" outlineLevel="0" collapsed="false">
      <c r="A19" s="69"/>
      <c r="B19" s="70"/>
      <c r="C19" s="71"/>
      <c r="D19" s="69"/>
      <c r="E19" s="72"/>
      <c r="F19" s="73"/>
      <c r="G19" s="74"/>
      <c r="H19" s="75"/>
      <c r="I19" s="76"/>
      <c r="J19" s="77"/>
      <c r="K19" s="77"/>
      <c r="L19" s="77"/>
      <c r="M19" s="78"/>
      <c r="N19" s="79"/>
      <c r="O19" s="79"/>
      <c r="P19" s="79"/>
    </row>
    <row r="20" customFormat="false" ht="15" hidden="false" customHeight="false" outlineLevel="0" collapsed="false">
      <c r="A20" s="69"/>
      <c r="B20" s="70"/>
      <c r="C20" s="71"/>
      <c r="D20" s="69"/>
      <c r="E20" s="72"/>
      <c r="F20" s="73"/>
      <c r="G20" s="74"/>
      <c r="H20" s="75"/>
      <c r="I20" s="76"/>
      <c r="J20" s="77"/>
      <c r="K20" s="77"/>
      <c r="L20" s="77"/>
      <c r="M20" s="78"/>
      <c r="N20" s="79"/>
      <c r="O20" s="79"/>
      <c r="P20" s="79"/>
    </row>
    <row r="21" customFormat="false" ht="15" hidden="false" customHeight="false" outlineLevel="0" collapsed="false">
      <c r="A21" s="69"/>
      <c r="B21" s="70"/>
      <c r="C21" s="71"/>
      <c r="D21" s="69"/>
      <c r="E21" s="72"/>
      <c r="F21" s="73"/>
      <c r="G21" s="74"/>
      <c r="H21" s="75"/>
      <c r="I21" s="76"/>
      <c r="J21" s="77"/>
      <c r="K21" s="77"/>
      <c r="L21" s="77"/>
      <c r="M21" s="78"/>
      <c r="N21" s="79"/>
      <c r="O21" s="79"/>
      <c r="P21" s="79"/>
    </row>
    <row r="22" customFormat="false" ht="15" hidden="false" customHeight="false" outlineLevel="0" collapsed="false">
      <c r="A22" s="69"/>
      <c r="B22" s="70"/>
      <c r="C22" s="71"/>
      <c r="D22" s="69"/>
      <c r="E22" s="72"/>
      <c r="F22" s="73"/>
      <c r="G22" s="74"/>
      <c r="H22" s="75"/>
      <c r="I22" s="76"/>
      <c r="J22" s="77"/>
      <c r="K22" s="77"/>
      <c r="L22" s="77"/>
      <c r="M22" s="78"/>
      <c r="N22" s="79"/>
      <c r="O22" s="79"/>
      <c r="P22" s="79"/>
    </row>
    <row r="23" customFormat="false" ht="15" hidden="false" customHeight="false" outlineLevel="0" collapsed="false">
      <c r="A23" s="69"/>
      <c r="B23" s="70"/>
      <c r="C23" s="71"/>
      <c r="D23" s="69"/>
      <c r="E23" s="72"/>
      <c r="F23" s="73"/>
      <c r="G23" s="74"/>
      <c r="H23" s="75"/>
      <c r="I23" s="76"/>
      <c r="J23" s="77"/>
      <c r="K23" s="77"/>
      <c r="L23" s="77"/>
      <c r="M23" s="78"/>
      <c r="N23" s="79"/>
      <c r="O23" s="79"/>
      <c r="P23" s="79"/>
    </row>
    <row r="24" customFormat="false" ht="15" hidden="false" customHeight="false" outlineLevel="0" collapsed="false">
      <c r="A24" s="69"/>
      <c r="B24" s="70"/>
      <c r="C24" s="71"/>
      <c r="D24" s="69"/>
      <c r="E24" s="72"/>
      <c r="F24" s="73"/>
      <c r="G24" s="74"/>
      <c r="H24" s="75"/>
      <c r="I24" s="76"/>
      <c r="J24" s="77"/>
      <c r="K24" s="77"/>
      <c r="L24" s="77"/>
      <c r="M24" s="78"/>
      <c r="N24" s="79"/>
      <c r="O24" s="79"/>
      <c r="P24" s="79"/>
    </row>
    <row r="25" customFormat="false" ht="15" hidden="false" customHeight="false" outlineLevel="0" collapsed="false">
      <c r="A25" s="69"/>
      <c r="B25" s="70"/>
      <c r="C25" s="71"/>
      <c r="D25" s="69"/>
      <c r="E25" s="72"/>
      <c r="F25" s="73"/>
      <c r="G25" s="74"/>
      <c r="H25" s="75"/>
      <c r="I25" s="76"/>
      <c r="J25" s="77"/>
      <c r="K25" s="77"/>
      <c r="L25" s="77"/>
      <c r="M25" s="78"/>
      <c r="N25" s="79"/>
      <c r="O25" s="79"/>
      <c r="P25" s="79"/>
    </row>
    <row r="26" customFormat="false" ht="15" hidden="false" customHeight="false" outlineLevel="0" collapsed="false">
      <c r="A26" s="69"/>
      <c r="B26" s="70"/>
      <c r="C26" s="71"/>
      <c r="D26" s="69"/>
      <c r="E26" s="72"/>
      <c r="F26" s="73"/>
      <c r="G26" s="74"/>
      <c r="H26" s="75"/>
      <c r="I26" s="76"/>
      <c r="J26" s="77"/>
      <c r="K26" s="77"/>
      <c r="L26" s="77"/>
      <c r="M26" s="78"/>
      <c r="N26" s="79"/>
      <c r="O26" s="79"/>
      <c r="P26" s="79"/>
    </row>
    <row r="27" customFormat="false" ht="15" hidden="false" customHeight="false" outlineLevel="0" collapsed="false">
      <c r="A27" s="69"/>
      <c r="B27" s="70"/>
      <c r="C27" s="71"/>
      <c r="D27" s="69"/>
      <c r="E27" s="72"/>
      <c r="F27" s="73"/>
      <c r="G27" s="74"/>
      <c r="H27" s="75"/>
      <c r="I27" s="76"/>
      <c r="J27" s="77"/>
      <c r="K27" s="77"/>
      <c r="L27" s="77"/>
      <c r="M27" s="78"/>
      <c r="N27" s="79"/>
      <c r="O27" s="79"/>
      <c r="P27" s="79"/>
    </row>
    <row r="28" customFormat="false" ht="15" hidden="false" customHeight="false" outlineLevel="0" collapsed="false">
      <c r="A28" s="69"/>
      <c r="B28" s="70"/>
      <c r="C28" s="71"/>
      <c r="D28" s="69"/>
      <c r="E28" s="72"/>
      <c r="F28" s="73"/>
      <c r="G28" s="74"/>
      <c r="H28" s="75"/>
      <c r="I28" s="76"/>
      <c r="J28" s="77"/>
      <c r="K28" s="77"/>
      <c r="L28" s="77"/>
      <c r="M28" s="78"/>
      <c r="N28" s="79"/>
      <c r="O28" s="79"/>
      <c r="P28" s="79"/>
    </row>
    <row r="29" customFormat="false" ht="15" hidden="false" customHeight="false" outlineLevel="0" collapsed="false">
      <c r="A29" s="69"/>
      <c r="B29" s="70"/>
      <c r="C29" s="71"/>
      <c r="D29" s="69"/>
      <c r="E29" s="72"/>
      <c r="F29" s="73"/>
      <c r="G29" s="74"/>
      <c r="H29" s="75"/>
      <c r="I29" s="76"/>
      <c r="J29" s="77"/>
      <c r="K29" s="77"/>
      <c r="L29" s="77"/>
      <c r="M29" s="78"/>
      <c r="N29" s="79"/>
      <c r="O29" s="79"/>
      <c r="P29" s="79"/>
    </row>
    <row r="30" customFormat="false" ht="15" hidden="false" customHeight="false" outlineLevel="0" collapsed="false">
      <c r="A30" s="69"/>
      <c r="B30" s="70"/>
      <c r="C30" s="71"/>
      <c r="D30" s="69"/>
      <c r="E30" s="72"/>
      <c r="F30" s="73"/>
      <c r="G30" s="74"/>
      <c r="H30" s="75"/>
      <c r="I30" s="76"/>
      <c r="J30" s="77"/>
      <c r="K30" s="77"/>
      <c r="L30" s="77"/>
      <c r="M30" s="78"/>
      <c r="N30" s="79"/>
      <c r="O30" s="79"/>
      <c r="P30" s="79"/>
    </row>
    <row r="31" customFormat="false" ht="15" hidden="false" customHeight="false" outlineLevel="0" collapsed="false">
      <c r="A31" s="69"/>
      <c r="B31" s="70"/>
      <c r="C31" s="71"/>
      <c r="D31" s="69"/>
      <c r="E31" s="72"/>
      <c r="F31" s="73"/>
      <c r="G31" s="74"/>
      <c r="H31" s="75"/>
      <c r="I31" s="76"/>
      <c r="J31" s="77"/>
      <c r="K31" s="77"/>
      <c r="L31" s="77"/>
      <c r="M31" s="78"/>
      <c r="N31" s="79"/>
      <c r="O31" s="79"/>
      <c r="P31" s="79"/>
    </row>
    <row r="32" customFormat="false" ht="15" hidden="false" customHeight="false" outlineLevel="0" collapsed="false">
      <c r="A32" s="69"/>
      <c r="B32" s="70"/>
      <c r="C32" s="71"/>
      <c r="D32" s="69"/>
      <c r="E32" s="72"/>
      <c r="F32" s="73"/>
      <c r="G32" s="74"/>
      <c r="H32" s="75"/>
      <c r="I32" s="76"/>
      <c r="J32" s="77"/>
      <c r="K32" s="77"/>
      <c r="L32" s="77"/>
      <c r="M32" s="78"/>
      <c r="N32" s="79"/>
      <c r="O32" s="79"/>
      <c r="P32" s="79"/>
    </row>
    <row r="33" customFormat="false" ht="15" hidden="false" customHeight="false" outlineLevel="0" collapsed="false">
      <c r="A33" s="69"/>
      <c r="B33" s="70"/>
      <c r="C33" s="71"/>
      <c r="D33" s="69"/>
      <c r="E33" s="72"/>
      <c r="F33" s="73"/>
      <c r="G33" s="74"/>
      <c r="H33" s="75"/>
      <c r="I33" s="76"/>
      <c r="J33" s="77"/>
      <c r="K33" s="77"/>
      <c r="L33" s="77"/>
      <c r="M33" s="78"/>
      <c r="N33" s="79"/>
      <c r="O33" s="79"/>
      <c r="P33" s="79"/>
    </row>
    <row r="34" customFormat="false" ht="15" hidden="false" customHeight="false" outlineLevel="0" collapsed="false">
      <c r="A34" s="69"/>
      <c r="B34" s="70"/>
      <c r="C34" s="71"/>
      <c r="D34" s="69"/>
      <c r="E34" s="72"/>
      <c r="F34" s="73"/>
      <c r="G34" s="74"/>
      <c r="H34" s="75"/>
      <c r="I34" s="76"/>
      <c r="J34" s="77"/>
      <c r="K34" s="77"/>
      <c r="L34" s="77"/>
      <c r="M34" s="78"/>
      <c r="N34" s="79"/>
      <c r="O34" s="79"/>
      <c r="P34" s="79"/>
    </row>
    <row r="35" customFormat="false" ht="15" hidden="false" customHeight="false" outlineLevel="0" collapsed="false">
      <c r="A35" s="69"/>
      <c r="B35" s="70"/>
      <c r="C35" s="71"/>
      <c r="D35" s="69"/>
      <c r="E35" s="72"/>
      <c r="F35" s="73"/>
      <c r="G35" s="74"/>
      <c r="H35" s="75"/>
      <c r="I35" s="76"/>
      <c r="J35" s="77"/>
      <c r="K35" s="77"/>
      <c r="L35" s="77"/>
      <c r="M35" s="78"/>
      <c r="N35" s="79"/>
      <c r="O35" s="79"/>
      <c r="P35" s="79"/>
    </row>
    <row r="36" customFormat="false" ht="15" hidden="false" customHeight="false" outlineLevel="0" collapsed="false">
      <c r="A36" s="69"/>
      <c r="B36" s="70"/>
      <c r="C36" s="71"/>
      <c r="D36" s="69"/>
      <c r="E36" s="72"/>
      <c r="F36" s="73"/>
      <c r="G36" s="74"/>
      <c r="H36" s="75"/>
      <c r="I36" s="76"/>
      <c r="J36" s="77"/>
      <c r="K36" s="77"/>
      <c r="L36" s="77"/>
      <c r="M36" s="78"/>
      <c r="N36" s="79"/>
      <c r="O36" s="79"/>
      <c r="P36" s="79"/>
    </row>
    <row r="37" customFormat="false" ht="15" hidden="false" customHeight="false" outlineLevel="0" collapsed="false">
      <c r="A37" s="69"/>
      <c r="B37" s="70"/>
      <c r="C37" s="71"/>
      <c r="D37" s="69"/>
      <c r="E37" s="72"/>
      <c r="F37" s="73"/>
      <c r="G37" s="74"/>
      <c r="H37" s="75"/>
      <c r="I37" s="76"/>
      <c r="J37" s="77"/>
      <c r="K37" s="77"/>
      <c r="L37" s="77"/>
      <c r="M37" s="78"/>
      <c r="N37" s="79"/>
      <c r="O37" s="79"/>
      <c r="P37" s="79"/>
    </row>
    <row r="38" customFormat="false" ht="15" hidden="false" customHeight="false" outlineLevel="0" collapsed="false">
      <c r="A38" s="69"/>
      <c r="B38" s="70"/>
      <c r="C38" s="71"/>
      <c r="D38" s="69"/>
      <c r="E38" s="72"/>
      <c r="F38" s="73"/>
      <c r="G38" s="74"/>
      <c r="H38" s="75"/>
      <c r="I38" s="76"/>
      <c r="J38" s="77"/>
      <c r="K38" s="77"/>
      <c r="L38" s="77"/>
      <c r="M38" s="78"/>
      <c r="N38" s="79"/>
      <c r="O38" s="79"/>
      <c r="P38" s="79"/>
    </row>
    <row r="39" customFormat="false" ht="15" hidden="false" customHeight="false" outlineLevel="0" collapsed="false">
      <c r="A39" s="69"/>
      <c r="B39" s="70"/>
      <c r="C39" s="71"/>
      <c r="D39" s="69"/>
      <c r="E39" s="72"/>
      <c r="F39" s="73"/>
      <c r="G39" s="74"/>
      <c r="H39" s="75"/>
      <c r="I39" s="76"/>
      <c r="J39" s="77"/>
      <c r="K39" s="77"/>
      <c r="L39" s="77"/>
      <c r="M39" s="78"/>
      <c r="N39" s="79"/>
      <c r="O39" s="79"/>
      <c r="P39" s="79"/>
    </row>
    <row r="40" customFormat="false" ht="15" hidden="false" customHeight="false" outlineLevel="0" collapsed="false">
      <c r="A40" s="69"/>
      <c r="B40" s="70"/>
      <c r="C40" s="71"/>
      <c r="D40" s="69"/>
      <c r="E40" s="72"/>
      <c r="F40" s="73"/>
      <c r="G40" s="74"/>
      <c r="H40" s="75"/>
      <c r="I40" s="76"/>
      <c r="J40" s="77"/>
      <c r="K40" s="77"/>
      <c r="L40" s="77"/>
      <c r="M40" s="78"/>
      <c r="N40" s="79"/>
      <c r="O40" s="79"/>
      <c r="P40" s="79"/>
    </row>
    <row r="41" customFormat="false" ht="15" hidden="false" customHeight="false" outlineLevel="0" collapsed="false">
      <c r="A41" s="69"/>
      <c r="B41" s="70"/>
      <c r="C41" s="71"/>
      <c r="D41" s="69"/>
      <c r="E41" s="72"/>
      <c r="F41" s="73"/>
      <c r="G41" s="74"/>
      <c r="H41" s="75"/>
      <c r="I41" s="76"/>
      <c r="J41" s="77"/>
      <c r="K41" s="77"/>
      <c r="L41" s="77"/>
      <c r="M41" s="78"/>
      <c r="N41" s="79"/>
      <c r="O41" s="79"/>
      <c r="P41" s="79"/>
    </row>
    <row r="42" customFormat="false" ht="15" hidden="false" customHeight="false" outlineLevel="0" collapsed="false">
      <c r="A42" s="69"/>
      <c r="B42" s="70"/>
      <c r="C42" s="71"/>
      <c r="D42" s="69"/>
      <c r="E42" s="72"/>
      <c r="F42" s="73"/>
      <c r="G42" s="74"/>
      <c r="H42" s="75"/>
      <c r="I42" s="76"/>
      <c r="J42" s="77"/>
      <c r="K42" s="77"/>
      <c r="L42" s="77"/>
      <c r="M42" s="78"/>
      <c r="N42" s="79"/>
      <c r="O42" s="79"/>
      <c r="P42" s="79"/>
    </row>
    <row r="43" customFormat="false" ht="15" hidden="false" customHeight="false" outlineLevel="0" collapsed="false">
      <c r="A43" s="69"/>
      <c r="B43" s="70"/>
      <c r="C43" s="71"/>
      <c r="D43" s="69"/>
      <c r="E43" s="72"/>
      <c r="F43" s="73"/>
      <c r="G43" s="74"/>
      <c r="H43" s="75"/>
      <c r="I43" s="76"/>
      <c r="J43" s="77"/>
      <c r="K43" s="77"/>
      <c r="L43" s="77"/>
      <c r="M43" s="78"/>
      <c r="N43" s="79"/>
      <c r="O43" s="79"/>
      <c r="P43" s="79"/>
    </row>
    <row r="44" customFormat="false" ht="15" hidden="false" customHeight="false" outlineLevel="0" collapsed="false">
      <c r="A44" s="69"/>
      <c r="B44" s="70"/>
      <c r="C44" s="71"/>
      <c r="D44" s="69"/>
      <c r="E44" s="72"/>
      <c r="F44" s="73"/>
      <c r="G44" s="74"/>
      <c r="H44" s="75"/>
      <c r="I44" s="76"/>
      <c r="J44" s="77"/>
      <c r="K44" s="77"/>
      <c r="L44" s="77"/>
      <c r="M44" s="78"/>
      <c r="N44" s="79"/>
      <c r="O44" s="79"/>
      <c r="P44" s="79"/>
    </row>
    <row r="45" customFormat="false" ht="15" hidden="false" customHeight="false" outlineLevel="0" collapsed="false">
      <c r="A45" s="69"/>
      <c r="B45" s="70"/>
      <c r="C45" s="71"/>
      <c r="D45" s="69"/>
      <c r="E45" s="72"/>
      <c r="F45" s="73"/>
      <c r="G45" s="74"/>
      <c r="H45" s="75"/>
      <c r="I45" s="76"/>
      <c r="J45" s="77"/>
      <c r="K45" s="77"/>
      <c r="L45" s="77"/>
      <c r="M45" s="78"/>
      <c r="N45" s="79"/>
      <c r="O45" s="79"/>
      <c r="P45" s="79"/>
    </row>
    <row r="46" customFormat="false" ht="15" hidden="false" customHeight="false" outlineLevel="0" collapsed="false">
      <c r="A46" s="69"/>
      <c r="B46" s="70"/>
      <c r="C46" s="71"/>
      <c r="D46" s="69"/>
      <c r="E46" s="72"/>
      <c r="F46" s="73"/>
      <c r="G46" s="74"/>
      <c r="H46" s="75"/>
      <c r="I46" s="76"/>
      <c r="J46" s="77"/>
      <c r="K46" s="77"/>
      <c r="L46" s="77"/>
      <c r="M46" s="78"/>
      <c r="N46" s="79"/>
      <c r="O46" s="79"/>
      <c r="P46" s="79"/>
    </row>
    <row r="47" customFormat="false" ht="15" hidden="false" customHeight="false" outlineLevel="0" collapsed="false">
      <c r="A47" s="69"/>
      <c r="B47" s="70"/>
      <c r="C47" s="71"/>
      <c r="D47" s="69"/>
      <c r="E47" s="72"/>
      <c r="F47" s="73"/>
      <c r="G47" s="74"/>
      <c r="H47" s="75"/>
      <c r="I47" s="76"/>
      <c r="J47" s="77"/>
      <c r="K47" s="77"/>
      <c r="L47" s="77"/>
      <c r="M47" s="78"/>
      <c r="N47" s="79"/>
      <c r="O47" s="79"/>
      <c r="P47" s="79"/>
    </row>
    <row r="48" customFormat="false" ht="15" hidden="false" customHeight="false" outlineLevel="0" collapsed="false">
      <c r="A48" s="69"/>
      <c r="B48" s="70"/>
      <c r="C48" s="71"/>
      <c r="D48" s="69"/>
      <c r="E48" s="72"/>
      <c r="F48" s="73"/>
      <c r="G48" s="74"/>
      <c r="H48" s="75"/>
      <c r="I48" s="76"/>
      <c r="J48" s="77"/>
      <c r="K48" s="77"/>
      <c r="L48" s="77"/>
      <c r="M48" s="78"/>
      <c r="N48" s="79"/>
      <c r="O48" s="79"/>
      <c r="P48" s="79"/>
    </row>
    <row r="49" customFormat="false" ht="15" hidden="false" customHeight="false" outlineLevel="0" collapsed="false">
      <c r="A49" s="69"/>
      <c r="B49" s="70"/>
      <c r="C49" s="71"/>
      <c r="D49" s="69"/>
      <c r="E49" s="72"/>
      <c r="F49" s="73"/>
      <c r="G49" s="74"/>
      <c r="H49" s="75"/>
      <c r="I49" s="76"/>
      <c r="J49" s="77"/>
      <c r="K49" s="77"/>
      <c r="L49" s="77"/>
      <c r="M49" s="78"/>
      <c r="N49" s="79"/>
      <c r="O49" s="79"/>
      <c r="P49" s="79"/>
    </row>
    <row r="50" customFormat="false" ht="15" hidden="false" customHeight="false" outlineLevel="0" collapsed="false">
      <c r="A50" s="69"/>
      <c r="B50" s="70"/>
      <c r="C50" s="71"/>
      <c r="D50" s="69"/>
      <c r="E50" s="72"/>
      <c r="F50" s="73"/>
      <c r="G50" s="74"/>
      <c r="H50" s="75"/>
      <c r="I50" s="76"/>
      <c r="J50" s="77"/>
      <c r="K50" s="77"/>
      <c r="L50" s="77"/>
      <c r="M50" s="78"/>
      <c r="N50" s="79"/>
      <c r="O50" s="79"/>
      <c r="P50" s="79"/>
    </row>
    <row r="51" customFormat="false" ht="15" hidden="false" customHeight="false" outlineLevel="0" collapsed="false">
      <c r="A51" s="69"/>
      <c r="B51" s="70"/>
      <c r="C51" s="71"/>
      <c r="D51" s="69"/>
      <c r="E51" s="72"/>
      <c r="F51" s="73"/>
      <c r="G51" s="74"/>
      <c r="H51" s="75"/>
      <c r="I51" s="76"/>
      <c r="J51" s="77"/>
      <c r="K51" s="77"/>
      <c r="L51" s="77"/>
      <c r="M51" s="78"/>
      <c r="N51" s="79"/>
      <c r="O51" s="79"/>
      <c r="P51" s="79"/>
    </row>
    <row r="52" customFormat="false" ht="15" hidden="false" customHeight="false" outlineLevel="0" collapsed="false">
      <c r="A52" s="69"/>
      <c r="B52" s="70"/>
      <c r="C52" s="71"/>
      <c r="D52" s="69"/>
      <c r="E52" s="72"/>
      <c r="F52" s="73"/>
      <c r="G52" s="74"/>
      <c r="H52" s="75"/>
      <c r="I52" s="76"/>
      <c r="J52" s="77"/>
      <c r="K52" s="77"/>
      <c r="L52" s="77"/>
      <c r="M52" s="78"/>
      <c r="N52" s="79"/>
      <c r="O52" s="79"/>
      <c r="P52" s="79"/>
    </row>
    <row r="53" customFormat="false" ht="15" hidden="false" customHeight="false" outlineLevel="0" collapsed="false">
      <c r="A53" s="69"/>
      <c r="B53" s="70"/>
      <c r="C53" s="71"/>
      <c r="D53" s="69"/>
      <c r="E53" s="72"/>
      <c r="F53" s="73"/>
      <c r="G53" s="74"/>
      <c r="H53" s="75"/>
      <c r="I53" s="76"/>
      <c r="J53" s="77"/>
      <c r="K53" s="77"/>
      <c r="L53" s="77"/>
      <c r="M53" s="78"/>
      <c r="N53" s="79"/>
      <c r="O53" s="79"/>
      <c r="P53" s="79"/>
    </row>
    <row r="54" customFormat="false" ht="15" hidden="false" customHeight="false" outlineLevel="0" collapsed="false">
      <c r="A54" s="69"/>
      <c r="B54" s="70"/>
      <c r="C54" s="71"/>
      <c r="D54" s="69"/>
      <c r="E54" s="72"/>
      <c r="F54" s="73"/>
      <c r="G54" s="74"/>
      <c r="H54" s="75"/>
      <c r="I54" s="76"/>
      <c r="J54" s="77"/>
      <c r="K54" s="77"/>
      <c r="L54" s="77"/>
      <c r="M54" s="78"/>
      <c r="N54" s="79"/>
      <c r="O54" s="79"/>
      <c r="P54" s="79"/>
    </row>
    <row r="55" customFormat="false" ht="15" hidden="false" customHeight="false" outlineLevel="0" collapsed="false">
      <c r="A55" s="69"/>
      <c r="B55" s="70"/>
      <c r="C55" s="71"/>
      <c r="D55" s="69"/>
      <c r="E55" s="72"/>
      <c r="F55" s="73"/>
      <c r="G55" s="74"/>
      <c r="H55" s="75"/>
      <c r="I55" s="76"/>
      <c r="J55" s="77"/>
      <c r="K55" s="77"/>
      <c r="L55" s="77"/>
      <c r="M55" s="78"/>
      <c r="N55" s="79"/>
      <c r="O55" s="79"/>
      <c r="P55" s="79"/>
    </row>
    <row r="56" customFormat="false" ht="15" hidden="false" customHeight="false" outlineLevel="0" collapsed="false">
      <c r="A56" s="69"/>
      <c r="B56" s="70"/>
      <c r="C56" s="71"/>
      <c r="D56" s="69"/>
      <c r="E56" s="72"/>
      <c r="F56" s="73"/>
      <c r="G56" s="74"/>
      <c r="H56" s="75"/>
      <c r="I56" s="76"/>
      <c r="J56" s="77"/>
      <c r="K56" s="77"/>
      <c r="L56" s="77"/>
      <c r="M56" s="78"/>
      <c r="N56" s="79"/>
      <c r="O56" s="79"/>
      <c r="P56" s="79"/>
    </row>
    <row r="57" customFormat="false" ht="15" hidden="false" customHeight="false" outlineLevel="0" collapsed="false">
      <c r="A57" s="69"/>
      <c r="B57" s="70"/>
      <c r="C57" s="71"/>
      <c r="D57" s="69"/>
      <c r="E57" s="72"/>
      <c r="F57" s="73"/>
      <c r="G57" s="74"/>
      <c r="H57" s="75"/>
      <c r="I57" s="76"/>
      <c r="J57" s="77"/>
      <c r="K57" s="77"/>
      <c r="L57" s="77"/>
      <c r="M57" s="78"/>
      <c r="N57" s="79"/>
      <c r="O57" s="79"/>
      <c r="P57" s="79"/>
    </row>
    <row r="58" customFormat="false" ht="15" hidden="false" customHeight="false" outlineLevel="0" collapsed="false">
      <c r="A58" s="69"/>
      <c r="B58" s="70"/>
      <c r="C58" s="71"/>
      <c r="D58" s="69"/>
      <c r="E58" s="72"/>
      <c r="F58" s="73"/>
      <c r="G58" s="74"/>
      <c r="H58" s="75"/>
      <c r="I58" s="76"/>
      <c r="J58" s="77"/>
      <c r="K58" s="77"/>
      <c r="L58" s="77"/>
      <c r="M58" s="78"/>
      <c r="N58" s="79"/>
      <c r="O58" s="79"/>
      <c r="P58" s="79"/>
    </row>
    <row r="59" customFormat="false" ht="15" hidden="false" customHeight="false" outlineLevel="0" collapsed="false">
      <c r="A59" s="69"/>
      <c r="B59" s="70"/>
      <c r="C59" s="71"/>
      <c r="D59" s="69"/>
      <c r="E59" s="72"/>
      <c r="F59" s="73"/>
      <c r="G59" s="74"/>
      <c r="H59" s="75"/>
      <c r="I59" s="76"/>
      <c r="J59" s="77"/>
      <c r="K59" s="77"/>
      <c r="L59" s="77"/>
      <c r="M59" s="78"/>
      <c r="N59" s="79"/>
      <c r="O59" s="79"/>
      <c r="P59" s="79"/>
    </row>
    <row r="60" customFormat="false" ht="15" hidden="false" customHeight="false" outlineLevel="0" collapsed="false">
      <c r="A60" s="69"/>
      <c r="B60" s="70"/>
      <c r="C60" s="71"/>
      <c r="D60" s="69"/>
      <c r="E60" s="72"/>
      <c r="F60" s="73"/>
      <c r="G60" s="74"/>
      <c r="H60" s="75"/>
      <c r="I60" s="76"/>
      <c r="J60" s="77"/>
      <c r="K60" s="77"/>
      <c r="L60" s="77"/>
      <c r="M60" s="78"/>
      <c r="N60" s="79"/>
      <c r="O60" s="79"/>
      <c r="P60" s="79"/>
    </row>
    <row r="61" customFormat="false" ht="15" hidden="false" customHeight="false" outlineLevel="0" collapsed="false">
      <c r="A61" s="69"/>
      <c r="B61" s="70"/>
      <c r="C61" s="71"/>
      <c r="D61" s="69"/>
      <c r="E61" s="72"/>
      <c r="F61" s="73"/>
      <c r="G61" s="74"/>
      <c r="H61" s="75"/>
      <c r="I61" s="76"/>
      <c r="J61" s="77"/>
      <c r="K61" s="77"/>
      <c r="L61" s="77"/>
      <c r="M61" s="78"/>
      <c r="N61" s="79"/>
      <c r="O61" s="79"/>
      <c r="P61" s="79"/>
    </row>
    <row r="62" customFormat="false" ht="15" hidden="false" customHeight="false" outlineLevel="0" collapsed="false">
      <c r="A62" s="69"/>
      <c r="B62" s="70"/>
      <c r="C62" s="71"/>
      <c r="D62" s="69"/>
      <c r="E62" s="72"/>
      <c r="F62" s="73"/>
      <c r="G62" s="74"/>
      <c r="H62" s="75"/>
      <c r="I62" s="76"/>
      <c r="J62" s="77"/>
      <c r="K62" s="77"/>
      <c r="L62" s="77"/>
      <c r="M62" s="78"/>
      <c r="N62" s="79"/>
      <c r="O62" s="79"/>
      <c r="P62" s="79"/>
    </row>
    <row r="63" customFormat="false" ht="15" hidden="false" customHeight="false" outlineLevel="0" collapsed="false">
      <c r="A63" s="69"/>
      <c r="B63" s="70"/>
      <c r="C63" s="71"/>
      <c r="D63" s="69"/>
      <c r="E63" s="72"/>
      <c r="F63" s="73"/>
      <c r="G63" s="74"/>
      <c r="H63" s="75"/>
      <c r="I63" s="76"/>
      <c r="J63" s="77"/>
      <c r="K63" s="77"/>
      <c r="L63" s="77"/>
      <c r="M63" s="78"/>
      <c r="N63" s="79"/>
      <c r="O63" s="79"/>
      <c r="P63" s="79"/>
    </row>
    <row r="64" customFormat="false" ht="15" hidden="false" customHeight="false" outlineLevel="0" collapsed="false">
      <c r="A64" s="69"/>
      <c r="B64" s="70"/>
      <c r="C64" s="71"/>
      <c r="D64" s="69"/>
      <c r="E64" s="72"/>
      <c r="F64" s="73"/>
      <c r="G64" s="74"/>
      <c r="H64" s="75"/>
      <c r="I64" s="76"/>
      <c r="J64" s="77"/>
      <c r="K64" s="77"/>
      <c r="L64" s="77"/>
      <c r="M64" s="78"/>
      <c r="N64" s="79"/>
      <c r="O64" s="79"/>
      <c r="P64" s="79"/>
    </row>
    <row r="65" customFormat="false" ht="15" hidden="false" customHeight="false" outlineLevel="0" collapsed="false">
      <c r="A65" s="69"/>
      <c r="B65" s="70"/>
      <c r="C65" s="71"/>
      <c r="D65" s="69"/>
      <c r="E65" s="72"/>
      <c r="F65" s="73"/>
      <c r="G65" s="74"/>
      <c r="H65" s="75"/>
      <c r="I65" s="76"/>
      <c r="J65" s="77"/>
      <c r="K65" s="77"/>
      <c r="L65" s="77"/>
      <c r="M65" s="78"/>
      <c r="N65" s="79"/>
      <c r="O65" s="79"/>
      <c r="P65" s="79"/>
    </row>
    <row r="66" customFormat="false" ht="15" hidden="false" customHeight="false" outlineLevel="0" collapsed="false">
      <c r="A66" s="69"/>
      <c r="B66" s="70"/>
      <c r="C66" s="71"/>
      <c r="D66" s="69"/>
      <c r="E66" s="72"/>
      <c r="F66" s="73"/>
      <c r="G66" s="74"/>
      <c r="H66" s="75"/>
      <c r="I66" s="76"/>
      <c r="J66" s="77"/>
      <c r="K66" s="77"/>
      <c r="L66" s="77"/>
      <c r="M66" s="78"/>
      <c r="N66" s="79"/>
      <c r="O66" s="79"/>
      <c r="P66" s="79"/>
    </row>
    <row r="67" customFormat="false" ht="15" hidden="false" customHeight="false" outlineLevel="0" collapsed="false">
      <c r="A67" s="69"/>
      <c r="B67" s="70"/>
      <c r="C67" s="71"/>
      <c r="D67" s="69"/>
      <c r="E67" s="72"/>
      <c r="F67" s="73"/>
      <c r="G67" s="74"/>
      <c r="H67" s="75"/>
      <c r="I67" s="76"/>
      <c r="J67" s="77"/>
      <c r="K67" s="77"/>
      <c r="L67" s="77"/>
      <c r="M67" s="78"/>
      <c r="N67" s="79"/>
      <c r="O67" s="79"/>
      <c r="P67" s="79"/>
    </row>
    <row r="68" customFormat="false" ht="15" hidden="false" customHeight="false" outlineLevel="0" collapsed="false">
      <c r="A68" s="69"/>
      <c r="B68" s="70"/>
      <c r="C68" s="71"/>
      <c r="D68" s="69"/>
      <c r="E68" s="72"/>
      <c r="F68" s="73"/>
      <c r="G68" s="74"/>
      <c r="H68" s="75"/>
      <c r="I68" s="76"/>
      <c r="J68" s="77"/>
      <c r="K68" s="77"/>
      <c r="L68" s="77"/>
      <c r="M68" s="78"/>
      <c r="N68" s="79"/>
      <c r="O68" s="79"/>
      <c r="P68" s="79"/>
    </row>
    <row r="69" customFormat="false" ht="15" hidden="false" customHeight="false" outlineLevel="0" collapsed="false">
      <c r="A69" s="69"/>
      <c r="B69" s="70"/>
      <c r="C69" s="71"/>
      <c r="D69" s="69"/>
      <c r="E69" s="72"/>
      <c r="F69" s="73"/>
      <c r="G69" s="74"/>
      <c r="H69" s="75"/>
      <c r="I69" s="76"/>
      <c r="J69" s="77"/>
      <c r="K69" s="77"/>
      <c r="L69" s="77"/>
      <c r="M69" s="78"/>
      <c r="N69" s="79"/>
      <c r="O69" s="79"/>
      <c r="P69" s="79"/>
    </row>
    <row r="70" customFormat="false" ht="15" hidden="false" customHeight="false" outlineLevel="0" collapsed="false">
      <c r="A70" s="69"/>
      <c r="B70" s="70"/>
      <c r="C70" s="71"/>
      <c r="D70" s="69"/>
      <c r="E70" s="72"/>
      <c r="F70" s="73"/>
      <c r="G70" s="74"/>
      <c r="H70" s="75"/>
      <c r="I70" s="76"/>
      <c r="J70" s="77"/>
      <c r="K70" s="77"/>
      <c r="L70" s="77"/>
      <c r="M70" s="78"/>
      <c r="N70" s="79"/>
      <c r="O70" s="79"/>
      <c r="P70" s="79"/>
    </row>
    <row r="71" customFormat="false" ht="15" hidden="false" customHeight="false" outlineLevel="0" collapsed="false">
      <c r="A71" s="69"/>
      <c r="B71" s="70"/>
      <c r="C71" s="71"/>
      <c r="D71" s="69"/>
      <c r="E71" s="72"/>
      <c r="F71" s="73"/>
      <c r="G71" s="74"/>
      <c r="H71" s="75"/>
      <c r="I71" s="76"/>
      <c r="J71" s="77"/>
      <c r="K71" s="77"/>
      <c r="L71" s="77"/>
      <c r="M71" s="78"/>
      <c r="N71" s="79"/>
      <c r="O71" s="79"/>
      <c r="P71" s="79"/>
    </row>
    <row r="72" customFormat="false" ht="15" hidden="false" customHeight="false" outlineLevel="0" collapsed="false">
      <c r="A72" s="69"/>
      <c r="B72" s="70"/>
      <c r="C72" s="71"/>
      <c r="D72" s="69"/>
      <c r="E72" s="72"/>
      <c r="F72" s="73"/>
      <c r="G72" s="74"/>
      <c r="H72" s="75"/>
      <c r="I72" s="76"/>
      <c r="J72" s="77"/>
      <c r="K72" s="77"/>
      <c r="L72" s="77"/>
      <c r="M72" s="78"/>
      <c r="N72" s="79"/>
      <c r="O72" s="79"/>
      <c r="P72" s="79"/>
    </row>
    <row r="73" customFormat="false" ht="15" hidden="false" customHeight="false" outlineLevel="0" collapsed="false">
      <c r="A73" s="69"/>
      <c r="B73" s="70"/>
      <c r="C73" s="71"/>
      <c r="D73" s="69"/>
      <c r="E73" s="72"/>
      <c r="F73" s="73"/>
      <c r="G73" s="74"/>
      <c r="H73" s="75"/>
      <c r="I73" s="76"/>
      <c r="J73" s="77"/>
      <c r="K73" s="77"/>
      <c r="L73" s="77"/>
      <c r="M73" s="78"/>
      <c r="N73" s="79"/>
      <c r="O73" s="79"/>
      <c r="P73" s="79"/>
    </row>
    <row r="74" customFormat="false" ht="15" hidden="false" customHeight="false" outlineLevel="0" collapsed="false">
      <c r="A74" s="69"/>
      <c r="B74" s="70"/>
      <c r="C74" s="71"/>
      <c r="D74" s="69"/>
      <c r="E74" s="72"/>
      <c r="F74" s="73"/>
      <c r="G74" s="74"/>
      <c r="H74" s="75"/>
      <c r="I74" s="76"/>
      <c r="J74" s="77"/>
      <c r="K74" s="77"/>
      <c r="L74" s="77"/>
      <c r="M74" s="78"/>
      <c r="N74" s="79"/>
      <c r="O74" s="79"/>
      <c r="P74" s="79"/>
    </row>
    <row r="75" customFormat="false" ht="15" hidden="false" customHeight="false" outlineLevel="0" collapsed="false">
      <c r="A75" s="69"/>
      <c r="B75" s="70"/>
      <c r="C75" s="71"/>
      <c r="D75" s="69"/>
      <c r="E75" s="72"/>
      <c r="F75" s="73"/>
      <c r="G75" s="74"/>
      <c r="H75" s="75"/>
      <c r="I75" s="76"/>
      <c r="J75" s="77"/>
      <c r="K75" s="77"/>
      <c r="L75" s="77"/>
      <c r="M75" s="78"/>
      <c r="N75" s="79"/>
      <c r="O75" s="79"/>
      <c r="P75" s="79"/>
    </row>
    <row r="76" customFormat="false" ht="15" hidden="false" customHeight="false" outlineLevel="0" collapsed="false">
      <c r="A76" s="69"/>
      <c r="B76" s="70"/>
      <c r="C76" s="71"/>
      <c r="D76" s="69"/>
      <c r="E76" s="72"/>
      <c r="F76" s="73"/>
      <c r="G76" s="74"/>
      <c r="H76" s="75"/>
      <c r="I76" s="76"/>
      <c r="J76" s="77"/>
      <c r="K76" s="77"/>
      <c r="L76" s="77"/>
      <c r="M76" s="78"/>
      <c r="N76" s="79"/>
      <c r="O76" s="79"/>
      <c r="P76" s="79"/>
    </row>
    <row r="77" customFormat="false" ht="15" hidden="false" customHeight="false" outlineLevel="0" collapsed="false">
      <c r="A77" s="69"/>
      <c r="B77" s="70"/>
      <c r="C77" s="71"/>
      <c r="D77" s="69"/>
      <c r="E77" s="72"/>
      <c r="F77" s="73"/>
      <c r="G77" s="74"/>
      <c r="H77" s="75"/>
      <c r="I77" s="76"/>
      <c r="J77" s="77"/>
      <c r="K77" s="77"/>
      <c r="L77" s="77"/>
      <c r="M77" s="78"/>
      <c r="N77" s="79"/>
      <c r="O77" s="79"/>
      <c r="P77" s="79"/>
    </row>
    <row r="78" customFormat="false" ht="15" hidden="false" customHeight="false" outlineLevel="0" collapsed="false">
      <c r="A78" s="69"/>
      <c r="B78" s="70"/>
      <c r="C78" s="71"/>
      <c r="D78" s="69"/>
      <c r="E78" s="72"/>
      <c r="F78" s="73"/>
      <c r="G78" s="74"/>
      <c r="H78" s="75"/>
      <c r="I78" s="76"/>
      <c r="J78" s="77"/>
      <c r="K78" s="77"/>
      <c r="L78" s="77"/>
      <c r="M78" s="78"/>
      <c r="N78" s="79"/>
      <c r="O78" s="79"/>
      <c r="P78" s="79"/>
    </row>
    <row r="79" customFormat="false" ht="15" hidden="false" customHeight="false" outlineLevel="0" collapsed="false">
      <c r="A79" s="69"/>
      <c r="B79" s="70"/>
      <c r="C79" s="71"/>
      <c r="D79" s="69"/>
      <c r="E79" s="72"/>
      <c r="F79" s="73"/>
      <c r="G79" s="74"/>
      <c r="H79" s="75"/>
      <c r="I79" s="76"/>
      <c r="J79" s="77"/>
      <c r="K79" s="77"/>
      <c r="L79" s="77"/>
      <c r="M79" s="78"/>
      <c r="N79" s="79"/>
      <c r="O79" s="79"/>
      <c r="P79" s="79"/>
    </row>
    <row r="80" customFormat="false" ht="15" hidden="false" customHeight="false" outlineLevel="0" collapsed="false">
      <c r="A80" s="69"/>
      <c r="B80" s="70"/>
      <c r="C80" s="71"/>
      <c r="D80" s="69"/>
      <c r="E80" s="72"/>
      <c r="F80" s="73"/>
      <c r="G80" s="74"/>
      <c r="H80" s="75"/>
      <c r="I80" s="76"/>
      <c r="J80" s="77"/>
      <c r="K80" s="77"/>
      <c r="L80" s="77"/>
      <c r="M80" s="78"/>
      <c r="N80" s="79"/>
      <c r="O80" s="79"/>
      <c r="P80" s="79"/>
    </row>
    <row r="81" customFormat="false" ht="15" hidden="false" customHeight="false" outlineLevel="0" collapsed="false">
      <c r="A81" s="69"/>
      <c r="B81" s="70"/>
      <c r="C81" s="71"/>
      <c r="D81" s="69"/>
      <c r="E81" s="72"/>
      <c r="F81" s="73"/>
      <c r="G81" s="74"/>
      <c r="H81" s="75"/>
      <c r="I81" s="76"/>
      <c r="J81" s="77"/>
      <c r="K81" s="77"/>
      <c r="L81" s="77"/>
      <c r="M81" s="78"/>
      <c r="N81" s="79"/>
      <c r="O81" s="79"/>
      <c r="P81" s="79"/>
    </row>
    <row r="82" customFormat="false" ht="15" hidden="false" customHeight="false" outlineLevel="0" collapsed="false">
      <c r="A82" s="69"/>
      <c r="B82" s="70"/>
      <c r="C82" s="71"/>
      <c r="D82" s="69"/>
      <c r="E82" s="72"/>
      <c r="F82" s="73"/>
      <c r="G82" s="74"/>
      <c r="H82" s="75"/>
      <c r="I82" s="76"/>
      <c r="J82" s="77"/>
      <c r="K82" s="77"/>
      <c r="L82" s="77"/>
      <c r="M82" s="78"/>
      <c r="N82" s="79"/>
      <c r="O82" s="79"/>
      <c r="P82" s="79"/>
    </row>
    <row r="83" customFormat="false" ht="15" hidden="false" customHeight="false" outlineLevel="0" collapsed="false">
      <c r="A83" s="69"/>
      <c r="B83" s="70"/>
      <c r="C83" s="71"/>
      <c r="D83" s="69"/>
      <c r="E83" s="72"/>
      <c r="F83" s="73"/>
      <c r="G83" s="74"/>
      <c r="H83" s="75"/>
      <c r="I83" s="76"/>
      <c r="J83" s="77"/>
      <c r="K83" s="77"/>
      <c r="L83" s="77"/>
      <c r="M83" s="78"/>
      <c r="N83" s="79"/>
      <c r="O83" s="79"/>
      <c r="P83" s="79"/>
    </row>
    <row r="84" customFormat="false" ht="15" hidden="false" customHeight="false" outlineLevel="0" collapsed="false">
      <c r="A84" s="69"/>
      <c r="B84" s="70"/>
      <c r="C84" s="71"/>
      <c r="D84" s="69"/>
      <c r="E84" s="72"/>
      <c r="F84" s="73"/>
      <c r="G84" s="74"/>
      <c r="H84" s="75"/>
      <c r="I84" s="76"/>
      <c r="J84" s="77"/>
      <c r="K84" s="77"/>
      <c r="L84" s="77"/>
      <c r="M84" s="78"/>
      <c r="N84" s="79"/>
      <c r="O84" s="79"/>
      <c r="P84" s="79"/>
    </row>
    <row r="85" customFormat="false" ht="15" hidden="false" customHeight="false" outlineLevel="0" collapsed="false">
      <c r="A85" s="69"/>
      <c r="B85" s="70"/>
      <c r="C85" s="71"/>
      <c r="D85" s="69"/>
      <c r="E85" s="72"/>
      <c r="F85" s="73"/>
      <c r="G85" s="74"/>
      <c r="H85" s="75"/>
      <c r="I85" s="76"/>
      <c r="J85" s="77"/>
      <c r="K85" s="77"/>
      <c r="L85" s="77"/>
      <c r="M85" s="78"/>
      <c r="N85" s="79"/>
      <c r="O85" s="79"/>
      <c r="P85" s="79"/>
    </row>
    <row r="86" customFormat="false" ht="15" hidden="false" customHeight="false" outlineLevel="0" collapsed="false">
      <c r="A86" s="69"/>
      <c r="B86" s="70"/>
      <c r="C86" s="71"/>
      <c r="D86" s="69"/>
      <c r="E86" s="72"/>
      <c r="F86" s="73"/>
      <c r="G86" s="74"/>
      <c r="H86" s="75"/>
      <c r="I86" s="76"/>
      <c r="J86" s="77"/>
      <c r="K86" s="77"/>
      <c r="L86" s="77"/>
      <c r="M86" s="78"/>
      <c r="N86" s="79"/>
      <c r="O86" s="79"/>
      <c r="P86" s="79"/>
    </row>
    <row r="87" customFormat="false" ht="15" hidden="false" customHeight="false" outlineLevel="0" collapsed="false">
      <c r="A87" s="69"/>
      <c r="B87" s="70"/>
      <c r="C87" s="71"/>
      <c r="D87" s="69"/>
      <c r="E87" s="72"/>
      <c r="F87" s="73"/>
      <c r="G87" s="74"/>
      <c r="H87" s="75"/>
      <c r="I87" s="76"/>
      <c r="J87" s="77"/>
      <c r="K87" s="77"/>
      <c r="L87" s="77"/>
      <c r="M87" s="78"/>
      <c r="N87" s="79"/>
      <c r="O87" s="79"/>
      <c r="P87" s="79"/>
    </row>
    <row r="88" customFormat="false" ht="15" hidden="false" customHeight="false" outlineLevel="0" collapsed="false">
      <c r="A88" s="69"/>
      <c r="B88" s="70"/>
      <c r="C88" s="71"/>
      <c r="D88" s="69"/>
      <c r="E88" s="72"/>
      <c r="F88" s="73"/>
      <c r="G88" s="74"/>
      <c r="H88" s="75"/>
      <c r="I88" s="76"/>
      <c r="J88" s="77"/>
      <c r="K88" s="77"/>
      <c r="L88" s="77"/>
      <c r="M88" s="78"/>
      <c r="N88" s="79"/>
      <c r="O88" s="79"/>
      <c r="P88" s="79"/>
    </row>
    <row r="89" customFormat="false" ht="15" hidden="false" customHeight="false" outlineLevel="0" collapsed="false">
      <c r="A89" s="69"/>
      <c r="B89" s="70"/>
      <c r="C89" s="71"/>
      <c r="D89" s="69"/>
      <c r="E89" s="72"/>
      <c r="F89" s="73"/>
      <c r="G89" s="74"/>
      <c r="H89" s="75"/>
      <c r="I89" s="76"/>
      <c r="J89" s="77"/>
      <c r="K89" s="77"/>
      <c r="L89" s="77"/>
      <c r="M89" s="78"/>
      <c r="N89" s="79"/>
      <c r="O89" s="79"/>
      <c r="P89" s="79"/>
    </row>
    <row r="90" customFormat="false" ht="15" hidden="false" customHeight="false" outlineLevel="0" collapsed="false">
      <c r="A90" s="69"/>
      <c r="B90" s="70"/>
      <c r="C90" s="71"/>
      <c r="D90" s="69"/>
      <c r="E90" s="72"/>
      <c r="F90" s="73"/>
      <c r="G90" s="74"/>
      <c r="H90" s="75"/>
      <c r="I90" s="76"/>
      <c r="J90" s="77"/>
      <c r="K90" s="77"/>
      <c r="L90" s="77"/>
      <c r="M90" s="78"/>
      <c r="N90" s="79"/>
      <c r="O90" s="79"/>
      <c r="P90" s="79"/>
    </row>
    <row r="91" customFormat="false" ht="15" hidden="false" customHeight="false" outlineLevel="0" collapsed="false">
      <c r="A91" s="69"/>
      <c r="B91" s="70"/>
      <c r="C91" s="71"/>
      <c r="D91" s="69"/>
      <c r="E91" s="72"/>
      <c r="F91" s="73"/>
      <c r="G91" s="74"/>
      <c r="H91" s="75"/>
      <c r="I91" s="76"/>
      <c r="J91" s="77"/>
      <c r="K91" s="77"/>
      <c r="L91" s="77"/>
      <c r="M91" s="78"/>
      <c r="N91" s="79"/>
      <c r="O91" s="79"/>
      <c r="P91" s="79"/>
    </row>
    <row r="92" customFormat="false" ht="15" hidden="false" customHeight="false" outlineLevel="0" collapsed="false">
      <c r="A92" s="69"/>
      <c r="B92" s="70"/>
      <c r="C92" s="71"/>
      <c r="D92" s="69"/>
      <c r="E92" s="72"/>
      <c r="F92" s="73"/>
      <c r="G92" s="74"/>
      <c r="H92" s="75"/>
      <c r="I92" s="76"/>
      <c r="J92" s="77"/>
      <c r="K92" s="77"/>
      <c r="L92" s="77"/>
      <c r="M92" s="78"/>
      <c r="N92" s="79"/>
      <c r="O92" s="79"/>
      <c r="P92" s="79"/>
    </row>
    <row r="93" customFormat="false" ht="15" hidden="false" customHeight="false" outlineLevel="0" collapsed="false">
      <c r="A93" s="69"/>
      <c r="B93" s="70"/>
      <c r="C93" s="71"/>
      <c r="D93" s="69"/>
      <c r="E93" s="72"/>
      <c r="F93" s="73"/>
      <c r="G93" s="74"/>
      <c r="H93" s="75"/>
      <c r="I93" s="76"/>
      <c r="J93" s="77"/>
      <c r="K93" s="77"/>
      <c r="L93" s="77"/>
      <c r="M93" s="78"/>
      <c r="N93" s="79"/>
      <c r="O93" s="79"/>
      <c r="P93" s="79"/>
    </row>
    <row r="94" customFormat="false" ht="15" hidden="false" customHeight="false" outlineLevel="0" collapsed="false">
      <c r="A94" s="69"/>
      <c r="B94" s="70"/>
      <c r="C94" s="71"/>
      <c r="D94" s="69"/>
      <c r="E94" s="72"/>
      <c r="F94" s="73"/>
      <c r="G94" s="74"/>
      <c r="H94" s="75"/>
      <c r="I94" s="76"/>
      <c r="J94" s="77"/>
      <c r="K94" s="77"/>
      <c r="L94" s="77"/>
      <c r="M94" s="78"/>
      <c r="N94" s="79"/>
      <c r="O94" s="79"/>
      <c r="P94" s="79"/>
    </row>
    <row r="95" customFormat="false" ht="15" hidden="false" customHeight="false" outlineLevel="0" collapsed="false">
      <c r="A95" s="69"/>
      <c r="B95" s="70"/>
      <c r="C95" s="71"/>
      <c r="D95" s="69"/>
      <c r="E95" s="72"/>
      <c r="F95" s="73"/>
      <c r="G95" s="74"/>
      <c r="H95" s="75"/>
      <c r="I95" s="76"/>
      <c r="J95" s="77"/>
      <c r="K95" s="77"/>
      <c r="L95" s="77"/>
      <c r="M95" s="78"/>
      <c r="N95" s="79"/>
      <c r="O95" s="79"/>
      <c r="P95" s="79"/>
    </row>
    <row r="96" customFormat="false" ht="15" hidden="false" customHeight="false" outlineLevel="0" collapsed="false">
      <c r="A96" s="69"/>
      <c r="B96" s="70"/>
      <c r="C96" s="71"/>
      <c r="D96" s="69"/>
      <c r="E96" s="72"/>
      <c r="F96" s="73"/>
      <c r="G96" s="74"/>
      <c r="H96" s="75"/>
      <c r="I96" s="76"/>
      <c r="J96" s="77"/>
      <c r="K96" s="77"/>
      <c r="L96" s="77"/>
      <c r="M96" s="78"/>
      <c r="N96" s="79"/>
      <c r="O96" s="79"/>
      <c r="P96" s="79"/>
    </row>
    <row r="97" customFormat="false" ht="15" hidden="false" customHeight="false" outlineLevel="0" collapsed="false">
      <c r="A97" s="69"/>
      <c r="B97" s="70"/>
      <c r="C97" s="71"/>
      <c r="D97" s="69"/>
      <c r="E97" s="72"/>
      <c r="F97" s="73"/>
      <c r="G97" s="74"/>
      <c r="H97" s="75"/>
      <c r="I97" s="76"/>
      <c r="J97" s="77"/>
      <c r="K97" s="77"/>
      <c r="L97" s="77"/>
      <c r="M97" s="78"/>
      <c r="N97" s="79"/>
      <c r="O97" s="79"/>
      <c r="P97" s="79"/>
    </row>
    <row r="98" customFormat="false" ht="15" hidden="false" customHeight="false" outlineLevel="0" collapsed="false">
      <c r="A98" s="69"/>
      <c r="B98" s="70"/>
      <c r="C98" s="71"/>
      <c r="D98" s="69"/>
      <c r="E98" s="72"/>
      <c r="F98" s="73"/>
      <c r="G98" s="74"/>
      <c r="H98" s="75"/>
      <c r="I98" s="76"/>
      <c r="J98" s="77"/>
      <c r="K98" s="77"/>
      <c r="L98" s="77"/>
      <c r="M98" s="78"/>
      <c r="N98" s="79"/>
      <c r="O98" s="79"/>
      <c r="P98" s="79"/>
    </row>
    <row r="99" customFormat="false" ht="15" hidden="false" customHeight="false" outlineLevel="0" collapsed="false">
      <c r="A99" s="69"/>
      <c r="B99" s="70"/>
      <c r="C99" s="71"/>
      <c r="D99" s="69"/>
      <c r="E99" s="72"/>
      <c r="F99" s="73"/>
      <c r="G99" s="74"/>
      <c r="H99" s="75"/>
      <c r="I99" s="76"/>
      <c r="J99" s="77"/>
      <c r="K99" s="77"/>
      <c r="L99" s="77"/>
      <c r="M99" s="78"/>
      <c r="N99" s="79"/>
      <c r="O99" s="79"/>
      <c r="P99" s="79"/>
    </row>
    <row r="100" customFormat="false" ht="15" hidden="false" customHeight="false" outlineLevel="0" collapsed="false">
      <c r="A100" s="69"/>
      <c r="B100" s="70"/>
      <c r="C100" s="71"/>
      <c r="D100" s="69"/>
      <c r="E100" s="72"/>
      <c r="F100" s="73"/>
      <c r="G100" s="74"/>
      <c r="H100" s="75"/>
      <c r="I100" s="76"/>
      <c r="J100" s="77"/>
      <c r="K100" s="77"/>
      <c r="L100" s="77"/>
      <c r="M100" s="78"/>
      <c r="N100" s="79"/>
      <c r="O100" s="79"/>
      <c r="P100" s="79"/>
    </row>
    <row r="101" customFormat="false" ht="15" hidden="false" customHeight="false" outlineLevel="0" collapsed="false">
      <c r="A101" s="69"/>
      <c r="B101" s="70"/>
      <c r="C101" s="71"/>
      <c r="D101" s="69"/>
      <c r="E101" s="72"/>
      <c r="F101" s="73"/>
      <c r="G101" s="74"/>
      <c r="H101" s="75"/>
      <c r="I101" s="76"/>
      <c r="J101" s="77"/>
      <c r="K101" s="77"/>
      <c r="L101" s="77"/>
      <c r="M101" s="78"/>
      <c r="N101" s="79"/>
      <c r="O101" s="79"/>
      <c r="P101" s="79"/>
    </row>
    <row r="102" customFormat="false" ht="15" hidden="false" customHeight="false" outlineLevel="0" collapsed="false">
      <c r="A102" s="69"/>
      <c r="B102" s="70"/>
      <c r="C102" s="71"/>
      <c r="D102" s="69"/>
      <c r="E102" s="72"/>
      <c r="F102" s="73"/>
      <c r="G102" s="74"/>
      <c r="H102" s="75"/>
      <c r="I102" s="76"/>
      <c r="J102" s="77"/>
      <c r="K102" s="77"/>
      <c r="L102" s="77"/>
      <c r="M102" s="78"/>
      <c r="N102" s="79"/>
      <c r="O102" s="79"/>
      <c r="P102" s="79"/>
    </row>
    <row r="103" customFormat="false" ht="15" hidden="false" customHeight="false" outlineLevel="0" collapsed="false">
      <c r="A103" s="69"/>
      <c r="B103" s="70"/>
      <c r="C103" s="71"/>
      <c r="D103" s="69"/>
      <c r="E103" s="72"/>
      <c r="F103" s="73"/>
      <c r="G103" s="74"/>
      <c r="H103" s="75"/>
      <c r="I103" s="76"/>
      <c r="J103" s="77"/>
      <c r="K103" s="77"/>
      <c r="L103" s="77"/>
      <c r="M103" s="78"/>
      <c r="N103" s="79"/>
      <c r="O103" s="79"/>
      <c r="P103" s="79"/>
    </row>
    <row r="104" customFormat="false" ht="15" hidden="false" customHeight="false" outlineLevel="0" collapsed="false">
      <c r="A104" s="69"/>
      <c r="B104" s="70"/>
      <c r="C104" s="71"/>
      <c r="D104" s="69"/>
      <c r="E104" s="72"/>
      <c r="F104" s="73"/>
      <c r="G104" s="74"/>
      <c r="H104" s="75"/>
      <c r="I104" s="76"/>
      <c r="J104" s="77"/>
      <c r="K104" s="77"/>
      <c r="L104" s="77"/>
      <c r="M104" s="78"/>
      <c r="N104" s="79"/>
      <c r="O104" s="79"/>
      <c r="P104" s="79"/>
    </row>
    <row r="105" customFormat="false" ht="15" hidden="false" customHeight="false" outlineLevel="0" collapsed="false">
      <c r="A105" s="69"/>
      <c r="B105" s="70"/>
      <c r="C105" s="71"/>
      <c r="D105" s="69"/>
      <c r="E105" s="72"/>
      <c r="F105" s="73"/>
      <c r="G105" s="74"/>
      <c r="H105" s="75"/>
      <c r="I105" s="76"/>
      <c r="J105" s="77"/>
      <c r="K105" s="77"/>
      <c r="L105" s="77"/>
      <c r="M105" s="78"/>
      <c r="N105" s="79"/>
      <c r="O105" s="79"/>
      <c r="P105" s="79"/>
    </row>
    <row r="106" customFormat="false" ht="15" hidden="false" customHeight="false" outlineLevel="0" collapsed="false">
      <c r="A106" s="69"/>
      <c r="B106" s="70"/>
      <c r="C106" s="71"/>
      <c r="D106" s="69"/>
      <c r="E106" s="72"/>
      <c r="F106" s="73"/>
      <c r="G106" s="74"/>
      <c r="H106" s="75"/>
      <c r="I106" s="76"/>
      <c r="J106" s="77"/>
      <c r="K106" s="77"/>
      <c r="L106" s="77"/>
      <c r="M106" s="78"/>
      <c r="N106" s="79"/>
      <c r="O106" s="79"/>
      <c r="P106" s="79"/>
    </row>
    <row r="107" customFormat="false" ht="15" hidden="false" customHeight="false" outlineLevel="0" collapsed="false">
      <c r="A107" s="69"/>
      <c r="B107" s="70"/>
      <c r="C107" s="71"/>
      <c r="D107" s="69"/>
      <c r="E107" s="72"/>
      <c r="F107" s="73"/>
      <c r="G107" s="74"/>
      <c r="H107" s="75"/>
      <c r="I107" s="76"/>
      <c r="J107" s="77"/>
      <c r="K107" s="77"/>
      <c r="L107" s="77"/>
      <c r="M107" s="78"/>
      <c r="N107" s="79"/>
      <c r="O107" s="79"/>
      <c r="P107" s="79"/>
    </row>
    <row r="108" customFormat="false" ht="15" hidden="false" customHeight="false" outlineLevel="0" collapsed="false">
      <c r="A108" s="69"/>
      <c r="B108" s="70"/>
      <c r="C108" s="71"/>
      <c r="D108" s="69"/>
      <c r="E108" s="72"/>
      <c r="F108" s="73"/>
      <c r="G108" s="74"/>
      <c r="H108" s="75"/>
      <c r="I108" s="76"/>
      <c r="J108" s="77"/>
      <c r="K108" s="77"/>
      <c r="L108" s="77"/>
      <c r="M108" s="78"/>
      <c r="N108" s="79"/>
      <c r="O108" s="79"/>
      <c r="P108" s="79"/>
    </row>
    <row r="109" customFormat="false" ht="15" hidden="false" customHeight="false" outlineLevel="0" collapsed="false">
      <c r="A109" s="69"/>
      <c r="B109" s="70"/>
      <c r="C109" s="71"/>
      <c r="D109" s="69"/>
      <c r="E109" s="72"/>
      <c r="F109" s="73"/>
      <c r="G109" s="74"/>
      <c r="H109" s="75"/>
      <c r="I109" s="76"/>
      <c r="J109" s="77"/>
      <c r="K109" s="77"/>
      <c r="L109" s="77"/>
      <c r="M109" s="78"/>
      <c r="N109" s="79"/>
      <c r="O109" s="79"/>
      <c r="P109" s="79"/>
    </row>
    <row r="110" customFormat="false" ht="15" hidden="false" customHeight="false" outlineLevel="0" collapsed="false">
      <c r="A110" s="69"/>
      <c r="B110" s="70"/>
      <c r="C110" s="71"/>
      <c r="D110" s="69"/>
      <c r="E110" s="72"/>
      <c r="F110" s="73"/>
      <c r="G110" s="74"/>
      <c r="H110" s="75"/>
      <c r="I110" s="76"/>
      <c r="J110" s="77"/>
      <c r="K110" s="77"/>
      <c r="L110" s="77"/>
      <c r="M110" s="78"/>
      <c r="N110" s="79"/>
      <c r="O110" s="79"/>
      <c r="P110" s="79"/>
    </row>
    <row r="111" customFormat="false" ht="15" hidden="false" customHeight="false" outlineLevel="0" collapsed="false">
      <c r="A111" s="69"/>
      <c r="B111" s="70"/>
      <c r="C111" s="71"/>
      <c r="D111" s="69"/>
      <c r="E111" s="72"/>
      <c r="F111" s="73"/>
      <c r="G111" s="74"/>
      <c r="H111" s="75"/>
      <c r="I111" s="76"/>
      <c r="J111" s="77"/>
      <c r="K111" s="77"/>
      <c r="L111" s="77"/>
      <c r="M111" s="78"/>
      <c r="N111" s="79"/>
      <c r="O111" s="79"/>
      <c r="P111" s="79"/>
    </row>
    <row r="112" customFormat="false" ht="15" hidden="false" customHeight="false" outlineLevel="0" collapsed="false">
      <c r="A112" s="69"/>
      <c r="B112" s="70"/>
      <c r="C112" s="71"/>
      <c r="D112" s="69"/>
      <c r="E112" s="72"/>
      <c r="F112" s="73"/>
      <c r="G112" s="74"/>
      <c r="H112" s="75"/>
      <c r="I112" s="76"/>
      <c r="J112" s="77"/>
      <c r="K112" s="77"/>
      <c r="L112" s="77"/>
      <c r="M112" s="78"/>
      <c r="N112" s="79"/>
      <c r="O112" s="79"/>
      <c r="P112" s="79"/>
    </row>
    <row r="113" customFormat="false" ht="15" hidden="false" customHeight="false" outlineLevel="0" collapsed="false">
      <c r="A113" s="69"/>
      <c r="B113" s="70"/>
      <c r="C113" s="71"/>
      <c r="D113" s="69"/>
      <c r="E113" s="72"/>
      <c r="F113" s="73"/>
      <c r="G113" s="74"/>
      <c r="H113" s="75"/>
      <c r="I113" s="76"/>
      <c r="J113" s="77"/>
      <c r="K113" s="77"/>
      <c r="L113" s="77"/>
      <c r="M113" s="78"/>
      <c r="N113" s="79"/>
      <c r="O113" s="79"/>
      <c r="P113" s="79"/>
    </row>
    <row r="114" customFormat="false" ht="15" hidden="false" customHeight="false" outlineLevel="0" collapsed="false">
      <c r="A114" s="69"/>
      <c r="B114" s="70"/>
      <c r="C114" s="71"/>
      <c r="D114" s="69"/>
      <c r="E114" s="72"/>
      <c r="F114" s="73"/>
      <c r="G114" s="74"/>
      <c r="H114" s="75"/>
      <c r="I114" s="76"/>
      <c r="J114" s="77"/>
      <c r="K114" s="77"/>
      <c r="L114" s="77"/>
      <c r="M114" s="78"/>
      <c r="N114" s="79"/>
      <c r="O114" s="79"/>
      <c r="P114" s="79"/>
    </row>
    <row r="115" customFormat="false" ht="15" hidden="false" customHeight="false" outlineLevel="0" collapsed="false">
      <c r="A115" s="69"/>
      <c r="B115" s="70"/>
      <c r="C115" s="71"/>
      <c r="D115" s="69"/>
      <c r="E115" s="72"/>
      <c r="F115" s="73"/>
      <c r="G115" s="74"/>
      <c r="H115" s="75"/>
      <c r="I115" s="76"/>
      <c r="J115" s="77"/>
      <c r="K115" s="77"/>
      <c r="L115" s="77"/>
      <c r="M115" s="78"/>
      <c r="N115" s="79"/>
      <c r="O115" s="79"/>
      <c r="P115" s="79"/>
    </row>
    <row r="116" customFormat="false" ht="15" hidden="false" customHeight="false" outlineLevel="0" collapsed="false">
      <c r="A116" s="69"/>
      <c r="B116" s="70"/>
      <c r="C116" s="71"/>
      <c r="D116" s="69"/>
      <c r="E116" s="72"/>
      <c r="F116" s="73"/>
      <c r="G116" s="74"/>
      <c r="H116" s="75"/>
      <c r="I116" s="76"/>
      <c r="J116" s="77"/>
      <c r="K116" s="77"/>
      <c r="L116" s="77"/>
      <c r="M116" s="78"/>
      <c r="N116" s="79"/>
      <c r="O116" s="79"/>
      <c r="P116" s="79"/>
    </row>
    <row r="117" customFormat="false" ht="15" hidden="false" customHeight="false" outlineLevel="0" collapsed="false">
      <c r="A117" s="69"/>
      <c r="B117" s="70"/>
      <c r="C117" s="71"/>
      <c r="D117" s="69"/>
      <c r="E117" s="72"/>
      <c r="F117" s="73"/>
      <c r="G117" s="74"/>
      <c r="H117" s="75"/>
      <c r="I117" s="76"/>
      <c r="J117" s="77"/>
      <c r="K117" s="77"/>
      <c r="L117" s="77"/>
      <c r="M117" s="78"/>
      <c r="N117" s="79"/>
      <c r="O117" s="79"/>
      <c r="P117" s="79"/>
    </row>
    <row r="118" customFormat="false" ht="15" hidden="false" customHeight="false" outlineLevel="0" collapsed="false">
      <c r="A118" s="69"/>
      <c r="B118" s="70"/>
      <c r="C118" s="71"/>
      <c r="D118" s="69"/>
      <c r="E118" s="72"/>
      <c r="F118" s="73"/>
      <c r="G118" s="74"/>
      <c r="H118" s="75"/>
      <c r="I118" s="76"/>
      <c r="J118" s="77"/>
      <c r="K118" s="77"/>
      <c r="L118" s="77"/>
      <c r="M118" s="78"/>
      <c r="N118" s="79"/>
      <c r="O118" s="79"/>
      <c r="P118" s="79"/>
    </row>
    <row r="119" customFormat="false" ht="15" hidden="false" customHeight="false" outlineLevel="0" collapsed="false">
      <c r="A119" s="69"/>
      <c r="B119" s="70"/>
      <c r="C119" s="71"/>
      <c r="D119" s="69"/>
      <c r="E119" s="72"/>
      <c r="F119" s="73"/>
      <c r="G119" s="74"/>
      <c r="H119" s="75"/>
      <c r="I119" s="76"/>
      <c r="J119" s="77"/>
      <c r="K119" s="77"/>
      <c r="L119" s="77"/>
      <c r="M119" s="78"/>
      <c r="N119" s="79"/>
      <c r="O119" s="79"/>
      <c r="P119" s="79"/>
    </row>
    <row r="120" customFormat="false" ht="15" hidden="false" customHeight="false" outlineLevel="0" collapsed="false">
      <c r="A120" s="69"/>
      <c r="B120" s="70"/>
      <c r="C120" s="71"/>
      <c r="D120" s="69"/>
      <c r="E120" s="72"/>
      <c r="F120" s="73"/>
      <c r="G120" s="74"/>
      <c r="H120" s="75"/>
      <c r="I120" s="76"/>
      <c r="J120" s="77"/>
      <c r="K120" s="77"/>
      <c r="L120" s="77"/>
      <c r="M120" s="78"/>
      <c r="N120" s="79"/>
      <c r="O120" s="79"/>
      <c r="P120" s="79"/>
    </row>
    <row r="121" customFormat="false" ht="15" hidden="false" customHeight="false" outlineLevel="0" collapsed="false">
      <c r="A121" s="69"/>
      <c r="B121" s="70"/>
      <c r="C121" s="71"/>
      <c r="D121" s="69"/>
      <c r="E121" s="72"/>
      <c r="F121" s="73"/>
      <c r="G121" s="74"/>
      <c r="H121" s="75"/>
      <c r="I121" s="76"/>
      <c r="J121" s="77"/>
      <c r="K121" s="77"/>
      <c r="L121" s="77"/>
      <c r="M121" s="78"/>
      <c r="N121" s="79"/>
      <c r="O121" s="79"/>
      <c r="P121" s="79"/>
    </row>
    <row r="122" customFormat="false" ht="15" hidden="false" customHeight="false" outlineLevel="0" collapsed="false">
      <c r="A122" s="69"/>
      <c r="B122" s="70"/>
      <c r="C122" s="71"/>
      <c r="D122" s="69"/>
      <c r="E122" s="72"/>
      <c r="F122" s="73"/>
      <c r="G122" s="74"/>
      <c r="H122" s="75"/>
      <c r="I122" s="76"/>
      <c r="J122" s="77"/>
      <c r="K122" s="77"/>
      <c r="L122" s="77"/>
      <c r="M122" s="78"/>
      <c r="N122" s="79"/>
      <c r="O122" s="79"/>
      <c r="P122" s="79"/>
    </row>
    <row r="123" customFormat="false" ht="15" hidden="false" customHeight="false" outlineLevel="0" collapsed="false">
      <c r="A123" s="69"/>
      <c r="B123" s="70"/>
      <c r="C123" s="71"/>
      <c r="D123" s="69"/>
      <c r="E123" s="72"/>
      <c r="F123" s="73"/>
      <c r="G123" s="74"/>
      <c r="H123" s="75"/>
      <c r="I123" s="76"/>
      <c r="J123" s="77"/>
      <c r="K123" s="77"/>
      <c r="L123" s="77"/>
      <c r="M123" s="78"/>
      <c r="N123" s="79"/>
      <c r="O123" s="79"/>
      <c r="P123" s="79"/>
    </row>
    <row r="124" customFormat="false" ht="15" hidden="false" customHeight="false" outlineLevel="0" collapsed="false">
      <c r="A124" s="69"/>
      <c r="B124" s="70"/>
      <c r="C124" s="71"/>
      <c r="D124" s="69"/>
      <c r="E124" s="72"/>
      <c r="F124" s="73"/>
      <c r="G124" s="74"/>
      <c r="H124" s="75"/>
      <c r="I124" s="76"/>
      <c r="J124" s="77"/>
      <c r="K124" s="77"/>
      <c r="L124" s="77"/>
      <c r="M124" s="78"/>
      <c r="N124" s="79"/>
      <c r="O124" s="79"/>
      <c r="P124" s="79"/>
    </row>
    <row r="125" customFormat="false" ht="15" hidden="false" customHeight="false" outlineLevel="0" collapsed="false">
      <c r="A125" s="69"/>
      <c r="B125" s="70"/>
      <c r="C125" s="71"/>
      <c r="D125" s="69"/>
      <c r="E125" s="72"/>
      <c r="F125" s="73"/>
      <c r="G125" s="74"/>
      <c r="H125" s="75"/>
      <c r="I125" s="76"/>
      <c r="J125" s="77"/>
      <c r="K125" s="77"/>
      <c r="L125" s="77"/>
      <c r="M125" s="78"/>
      <c r="N125" s="79"/>
      <c r="O125" s="79"/>
      <c r="P125" s="79"/>
    </row>
    <row r="126" customFormat="false" ht="15" hidden="false" customHeight="false" outlineLevel="0" collapsed="false">
      <c r="A126" s="69"/>
      <c r="B126" s="70"/>
      <c r="C126" s="71"/>
      <c r="D126" s="69"/>
      <c r="E126" s="72"/>
      <c r="F126" s="73"/>
      <c r="G126" s="74"/>
      <c r="H126" s="75"/>
      <c r="I126" s="76"/>
      <c r="J126" s="77"/>
      <c r="K126" s="77"/>
      <c r="L126" s="77"/>
      <c r="M126" s="78"/>
      <c r="N126" s="79"/>
      <c r="O126" s="79"/>
      <c r="P126" s="79"/>
    </row>
    <row r="127" customFormat="false" ht="15" hidden="false" customHeight="false" outlineLevel="0" collapsed="false">
      <c r="A127" s="69"/>
      <c r="B127" s="70"/>
      <c r="C127" s="71"/>
      <c r="D127" s="69"/>
      <c r="E127" s="72"/>
      <c r="F127" s="73"/>
      <c r="G127" s="74"/>
      <c r="H127" s="75"/>
      <c r="I127" s="76"/>
      <c r="J127" s="77"/>
      <c r="K127" s="77"/>
      <c r="L127" s="77"/>
      <c r="M127" s="78"/>
      <c r="N127" s="79"/>
      <c r="O127" s="79"/>
      <c r="P127" s="79"/>
    </row>
    <row r="128" customFormat="false" ht="15" hidden="false" customHeight="false" outlineLevel="0" collapsed="false">
      <c r="A128" s="69"/>
      <c r="B128" s="70"/>
      <c r="C128" s="71"/>
      <c r="D128" s="69"/>
      <c r="E128" s="72"/>
      <c r="F128" s="73"/>
      <c r="G128" s="74"/>
      <c r="H128" s="75"/>
      <c r="I128" s="76"/>
      <c r="J128" s="77"/>
      <c r="K128" s="77"/>
      <c r="L128" s="77"/>
      <c r="M128" s="78"/>
      <c r="N128" s="79"/>
      <c r="O128" s="79"/>
      <c r="P128" s="79"/>
    </row>
    <row r="129" customFormat="false" ht="15" hidden="false" customHeight="false" outlineLevel="0" collapsed="false">
      <c r="A129" s="69"/>
      <c r="B129" s="70"/>
      <c r="C129" s="71"/>
      <c r="D129" s="69"/>
      <c r="E129" s="72"/>
      <c r="F129" s="73"/>
      <c r="G129" s="74"/>
      <c r="H129" s="75"/>
      <c r="I129" s="76"/>
      <c r="J129" s="77"/>
      <c r="K129" s="77"/>
      <c r="L129" s="77"/>
      <c r="M129" s="78"/>
      <c r="N129" s="79"/>
      <c r="O129" s="79"/>
      <c r="P129" s="79"/>
    </row>
    <row r="130" customFormat="false" ht="15" hidden="false" customHeight="false" outlineLevel="0" collapsed="false">
      <c r="A130" s="69"/>
      <c r="B130" s="70"/>
      <c r="C130" s="71"/>
      <c r="D130" s="69"/>
      <c r="E130" s="72"/>
      <c r="F130" s="73"/>
      <c r="G130" s="74"/>
      <c r="H130" s="75"/>
      <c r="I130" s="76"/>
      <c r="J130" s="77"/>
      <c r="K130" s="77"/>
      <c r="L130" s="77"/>
      <c r="M130" s="78"/>
      <c r="N130" s="79"/>
      <c r="O130" s="79"/>
      <c r="P130" s="79"/>
    </row>
    <row r="131" customFormat="false" ht="15" hidden="false" customHeight="false" outlineLevel="0" collapsed="false">
      <c r="A131" s="69"/>
      <c r="B131" s="70"/>
      <c r="C131" s="71"/>
      <c r="D131" s="69"/>
      <c r="E131" s="72"/>
      <c r="F131" s="73"/>
      <c r="G131" s="74"/>
      <c r="H131" s="75"/>
      <c r="I131" s="76"/>
      <c r="J131" s="77"/>
      <c r="K131" s="77"/>
      <c r="L131" s="77"/>
      <c r="M131" s="78"/>
      <c r="N131" s="79"/>
      <c r="O131" s="79"/>
      <c r="P131" s="79"/>
    </row>
    <row r="132" customFormat="false" ht="15" hidden="false" customHeight="false" outlineLevel="0" collapsed="false">
      <c r="A132" s="69"/>
      <c r="B132" s="70"/>
      <c r="C132" s="71"/>
      <c r="D132" s="69"/>
      <c r="E132" s="72"/>
      <c r="F132" s="73"/>
      <c r="G132" s="74"/>
      <c r="H132" s="75"/>
      <c r="I132" s="76"/>
      <c r="J132" s="77"/>
      <c r="K132" s="77"/>
      <c r="L132" s="77"/>
      <c r="M132" s="78"/>
      <c r="N132" s="79"/>
      <c r="O132" s="79"/>
      <c r="P132" s="79"/>
    </row>
    <row r="133" customFormat="false" ht="15" hidden="false" customHeight="false" outlineLevel="0" collapsed="false">
      <c r="A133" s="69"/>
      <c r="B133" s="70"/>
      <c r="C133" s="71"/>
      <c r="D133" s="69"/>
      <c r="E133" s="72"/>
      <c r="F133" s="73"/>
      <c r="G133" s="74"/>
      <c r="H133" s="75"/>
      <c r="I133" s="76"/>
      <c r="J133" s="77"/>
      <c r="K133" s="77"/>
      <c r="L133" s="77"/>
      <c r="M133" s="78"/>
      <c r="N133" s="79"/>
      <c r="O133" s="79"/>
      <c r="P133" s="79"/>
    </row>
    <row r="134" customFormat="false" ht="15" hidden="false" customHeight="false" outlineLevel="0" collapsed="false">
      <c r="A134" s="69"/>
      <c r="B134" s="70"/>
      <c r="C134" s="71"/>
      <c r="D134" s="69"/>
      <c r="E134" s="72"/>
      <c r="F134" s="73"/>
      <c r="G134" s="74"/>
      <c r="H134" s="75"/>
      <c r="I134" s="76"/>
      <c r="J134" s="77"/>
      <c r="K134" s="77"/>
      <c r="L134" s="77"/>
      <c r="M134" s="78"/>
      <c r="N134" s="79"/>
      <c r="O134" s="79"/>
      <c r="P134" s="79"/>
    </row>
    <row r="135" customFormat="false" ht="15" hidden="false" customHeight="false" outlineLevel="0" collapsed="false">
      <c r="A135" s="69"/>
      <c r="B135" s="70"/>
      <c r="C135" s="71"/>
      <c r="D135" s="69"/>
      <c r="E135" s="72"/>
      <c r="F135" s="73"/>
      <c r="G135" s="74"/>
      <c r="H135" s="75"/>
      <c r="I135" s="76"/>
      <c r="J135" s="77"/>
      <c r="K135" s="77"/>
      <c r="L135" s="77"/>
      <c r="M135" s="78"/>
      <c r="N135" s="79"/>
      <c r="O135" s="79"/>
      <c r="P135" s="79"/>
    </row>
    <row r="136" customFormat="false" ht="15" hidden="false" customHeight="false" outlineLevel="0" collapsed="false">
      <c r="A136" s="69"/>
      <c r="B136" s="70"/>
      <c r="C136" s="71"/>
      <c r="D136" s="69"/>
      <c r="E136" s="72"/>
      <c r="F136" s="73"/>
      <c r="G136" s="74"/>
      <c r="H136" s="75"/>
      <c r="I136" s="76"/>
      <c r="J136" s="77"/>
      <c r="K136" s="77"/>
      <c r="L136" s="77"/>
      <c r="M136" s="78"/>
      <c r="N136" s="79"/>
      <c r="O136" s="79"/>
      <c r="P136" s="79"/>
    </row>
    <row r="137" customFormat="false" ht="15" hidden="false" customHeight="false" outlineLevel="0" collapsed="false">
      <c r="A137" s="69"/>
      <c r="B137" s="70"/>
      <c r="C137" s="71"/>
      <c r="D137" s="69"/>
      <c r="E137" s="72"/>
      <c r="F137" s="73"/>
      <c r="G137" s="74"/>
      <c r="H137" s="75"/>
      <c r="I137" s="76"/>
      <c r="J137" s="77"/>
      <c r="K137" s="77"/>
      <c r="L137" s="77"/>
      <c r="M137" s="78"/>
      <c r="N137" s="79"/>
      <c r="O137" s="79"/>
      <c r="P137" s="79"/>
    </row>
    <row r="138" customFormat="false" ht="15" hidden="false" customHeight="false" outlineLevel="0" collapsed="false">
      <c r="A138" s="69"/>
      <c r="B138" s="70"/>
      <c r="C138" s="71"/>
      <c r="D138" s="69"/>
      <c r="E138" s="72"/>
      <c r="F138" s="73"/>
      <c r="G138" s="74"/>
      <c r="H138" s="75"/>
      <c r="I138" s="76"/>
      <c r="J138" s="77"/>
      <c r="K138" s="77"/>
      <c r="L138" s="77"/>
      <c r="M138" s="78"/>
      <c r="N138" s="79"/>
      <c r="O138" s="79"/>
      <c r="P138" s="79"/>
    </row>
    <row r="139" customFormat="false" ht="15" hidden="false" customHeight="false" outlineLevel="0" collapsed="false">
      <c r="A139" s="69"/>
      <c r="B139" s="70"/>
      <c r="C139" s="71"/>
      <c r="D139" s="69"/>
      <c r="E139" s="72"/>
      <c r="F139" s="73"/>
      <c r="G139" s="74"/>
      <c r="H139" s="75"/>
      <c r="I139" s="76"/>
      <c r="J139" s="77"/>
      <c r="K139" s="77"/>
      <c r="L139" s="77"/>
      <c r="M139" s="78"/>
      <c r="N139" s="79"/>
      <c r="O139" s="79"/>
      <c r="P139" s="79"/>
    </row>
    <row r="140" customFormat="false" ht="15" hidden="false" customHeight="false" outlineLevel="0" collapsed="false">
      <c r="A140" s="69"/>
      <c r="B140" s="70"/>
      <c r="C140" s="71"/>
      <c r="D140" s="69"/>
      <c r="E140" s="72"/>
      <c r="F140" s="73"/>
      <c r="G140" s="74"/>
      <c r="H140" s="75"/>
      <c r="I140" s="76"/>
      <c r="J140" s="77"/>
      <c r="K140" s="77"/>
      <c r="L140" s="77"/>
      <c r="M140" s="78"/>
      <c r="N140" s="79"/>
      <c r="O140" s="79"/>
      <c r="P140" s="79"/>
    </row>
    <row r="141" customFormat="false" ht="15" hidden="false" customHeight="false" outlineLevel="0" collapsed="false">
      <c r="A141" s="69"/>
      <c r="B141" s="70"/>
      <c r="C141" s="71"/>
      <c r="D141" s="69"/>
      <c r="E141" s="72"/>
      <c r="F141" s="73"/>
      <c r="G141" s="74"/>
      <c r="H141" s="75"/>
      <c r="I141" s="76"/>
      <c r="J141" s="77"/>
      <c r="K141" s="77"/>
      <c r="L141" s="77"/>
      <c r="M141" s="78"/>
      <c r="N141" s="79"/>
      <c r="O141" s="79"/>
      <c r="P141" s="79"/>
    </row>
    <row r="142" customFormat="false" ht="15" hidden="false" customHeight="false" outlineLevel="0" collapsed="false">
      <c r="A142" s="69"/>
      <c r="B142" s="70"/>
      <c r="C142" s="71"/>
      <c r="D142" s="69"/>
      <c r="E142" s="72"/>
      <c r="F142" s="73"/>
      <c r="G142" s="74"/>
      <c r="H142" s="75"/>
      <c r="I142" s="76"/>
      <c r="J142" s="77"/>
      <c r="K142" s="77"/>
      <c r="L142" s="77"/>
      <c r="M142" s="78"/>
      <c r="N142" s="79"/>
      <c r="O142" s="79"/>
      <c r="P142" s="79"/>
    </row>
    <row r="143" customFormat="false" ht="15" hidden="false" customHeight="false" outlineLevel="0" collapsed="false">
      <c r="A143" s="69"/>
      <c r="B143" s="70"/>
      <c r="C143" s="71"/>
      <c r="D143" s="69"/>
      <c r="E143" s="72"/>
      <c r="F143" s="73"/>
      <c r="G143" s="74"/>
      <c r="H143" s="75"/>
      <c r="I143" s="76"/>
      <c r="J143" s="77"/>
      <c r="K143" s="77"/>
      <c r="L143" s="77"/>
      <c r="M143" s="78"/>
      <c r="N143" s="79"/>
      <c r="O143" s="79"/>
      <c r="P143" s="79"/>
    </row>
    <row r="144" customFormat="false" ht="15" hidden="false" customHeight="false" outlineLevel="0" collapsed="false">
      <c r="A144" s="69"/>
      <c r="B144" s="70"/>
      <c r="C144" s="71"/>
      <c r="D144" s="69"/>
      <c r="E144" s="72"/>
      <c r="F144" s="73"/>
      <c r="G144" s="74"/>
      <c r="H144" s="75"/>
      <c r="I144" s="76"/>
      <c r="J144" s="77"/>
      <c r="K144" s="77"/>
      <c r="L144" s="77"/>
      <c r="M144" s="78"/>
      <c r="N144" s="79"/>
      <c r="O144" s="79"/>
      <c r="P144" s="79"/>
    </row>
    <row r="145" customFormat="false" ht="15" hidden="false" customHeight="false" outlineLevel="0" collapsed="false">
      <c r="A145" s="69"/>
      <c r="B145" s="70"/>
      <c r="C145" s="71"/>
      <c r="D145" s="69"/>
      <c r="E145" s="72"/>
      <c r="F145" s="73"/>
      <c r="G145" s="74"/>
      <c r="H145" s="75"/>
      <c r="I145" s="76"/>
      <c r="J145" s="77"/>
      <c r="K145" s="77"/>
      <c r="L145" s="77"/>
      <c r="M145" s="78"/>
      <c r="N145" s="79"/>
      <c r="O145" s="79"/>
      <c r="P145" s="79"/>
    </row>
    <row r="146" customFormat="false" ht="15" hidden="false" customHeight="false" outlineLevel="0" collapsed="false">
      <c r="A146" s="69"/>
      <c r="B146" s="70"/>
      <c r="C146" s="71"/>
      <c r="D146" s="69"/>
      <c r="E146" s="72"/>
      <c r="F146" s="73"/>
      <c r="G146" s="74"/>
      <c r="H146" s="75"/>
      <c r="I146" s="76"/>
      <c r="J146" s="77"/>
      <c r="K146" s="77"/>
      <c r="L146" s="77"/>
      <c r="M146" s="78"/>
      <c r="N146" s="79"/>
      <c r="O146" s="79"/>
      <c r="P146" s="79"/>
    </row>
    <row r="147" customFormat="false" ht="15" hidden="false" customHeight="false" outlineLevel="0" collapsed="false">
      <c r="A147" s="69"/>
      <c r="B147" s="70"/>
      <c r="C147" s="71"/>
      <c r="D147" s="69"/>
      <c r="E147" s="72"/>
      <c r="F147" s="73"/>
      <c r="G147" s="74"/>
      <c r="H147" s="75"/>
      <c r="I147" s="76"/>
      <c r="J147" s="77"/>
      <c r="K147" s="77"/>
      <c r="L147" s="77"/>
      <c r="M147" s="78"/>
      <c r="N147" s="79"/>
      <c r="O147" s="79"/>
      <c r="P147" s="79"/>
    </row>
    <row r="148" customFormat="false" ht="15" hidden="false" customHeight="false" outlineLevel="0" collapsed="false">
      <c r="A148" s="69"/>
      <c r="B148" s="70"/>
      <c r="C148" s="71"/>
      <c r="D148" s="69"/>
      <c r="E148" s="72"/>
      <c r="F148" s="73"/>
      <c r="G148" s="74"/>
      <c r="H148" s="75"/>
      <c r="I148" s="76"/>
      <c r="J148" s="77"/>
      <c r="K148" s="77"/>
      <c r="L148" s="77"/>
      <c r="M148" s="78"/>
      <c r="N148" s="79"/>
      <c r="O148" s="79"/>
      <c r="P148" s="79"/>
    </row>
    <row r="149" customFormat="false" ht="15" hidden="false" customHeight="false" outlineLevel="0" collapsed="false">
      <c r="A149" s="69"/>
      <c r="B149" s="70"/>
      <c r="C149" s="71"/>
      <c r="D149" s="69"/>
      <c r="E149" s="72"/>
      <c r="F149" s="73"/>
      <c r="G149" s="74"/>
      <c r="H149" s="75"/>
      <c r="I149" s="76"/>
      <c r="J149" s="77"/>
      <c r="K149" s="77"/>
      <c r="L149" s="77"/>
      <c r="M149" s="78"/>
      <c r="N149" s="79"/>
      <c r="O149" s="79"/>
      <c r="P149" s="79"/>
    </row>
    <row r="150" customFormat="false" ht="15" hidden="false" customHeight="false" outlineLevel="0" collapsed="false">
      <c r="A150" s="69"/>
      <c r="B150" s="70"/>
      <c r="C150" s="71"/>
      <c r="D150" s="69"/>
      <c r="E150" s="72"/>
      <c r="F150" s="73"/>
      <c r="G150" s="74"/>
      <c r="H150" s="75"/>
      <c r="I150" s="76"/>
      <c r="J150" s="77"/>
      <c r="K150" s="77"/>
      <c r="L150" s="77"/>
      <c r="M150" s="78"/>
      <c r="N150" s="79"/>
      <c r="O150" s="79"/>
      <c r="P150" s="79"/>
    </row>
    <row r="151" customFormat="false" ht="15" hidden="false" customHeight="false" outlineLevel="0" collapsed="false">
      <c r="A151" s="69"/>
      <c r="B151" s="70"/>
      <c r="C151" s="71"/>
      <c r="D151" s="69"/>
      <c r="E151" s="72"/>
      <c r="F151" s="73"/>
      <c r="G151" s="74"/>
      <c r="H151" s="75"/>
      <c r="I151" s="76"/>
      <c r="J151" s="77"/>
      <c r="K151" s="77"/>
      <c r="L151" s="77"/>
      <c r="M151" s="78"/>
      <c r="N151" s="79"/>
      <c r="O151" s="79"/>
      <c r="P151" s="79"/>
    </row>
    <row r="152" customFormat="false" ht="15" hidden="false" customHeight="false" outlineLevel="0" collapsed="false">
      <c r="A152" s="69"/>
      <c r="B152" s="70"/>
      <c r="C152" s="71"/>
      <c r="D152" s="69"/>
      <c r="E152" s="72"/>
      <c r="F152" s="73"/>
      <c r="G152" s="74"/>
      <c r="H152" s="75"/>
      <c r="I152" s="76"/>
      <c r="J152" s="77"/>
      <c r="K152" s="77"/>
      <c r="L152" s="77"/>
      <c r="M152" s="78"/>
      <c r="N152" s="79"/>
      <c r="O152" s="79"/>
      <c r="P152" s="79"/>
    </row>
    <row r="153" customFormat="false" ht="15" hidden="false" customHeight="false" outlineLevel="0" collapsed="false">
      <c r="A153" s="69"/>
      <c r="B153" s="70"/>
      <c r="C153" s="71"/>
      <c r="D153" s="69"/>
      <c r="E153" s="72"/>
      <c r="F153" s="73"/>
      <c r="G153" s="74"/>
      <c r="H153" s="75"/>
      <c r="I153" s="76"/>
      <c r="J153" s="77"/>
      <c r="K153" s="77"/>
      <c r="L153" s="77"/>
      <c r="M153" s="78"/>
      <c r="N153" s="79"/>
      <c r="O153" s="79"/>
      <c r="P153" s="79"/>
    </row>
    <row r="154" customFormat="false" ht="15" hidden="false" customHeight="false" outlineLevel="0" collapsed="false">
      <c r="A154" s="69"/>
      <c r="B154" s="70"/>
      <c r="C154" s="71"/>
      <c r="D154" s="69"/>
      <c r="E154" s="72"/>
      <c r="F154" s="73"/>
      <c r="G154" s="74"/>
      <c r="H154" s="75"/>
      <c r="I154" s="76"/>
      <c r="J154" s="77"/>
      <c r="K154" s="77"/>
      <c r="L154" s="77"/>
      <c r="M154" s="78"/>
      <c r="N154" s="79"/>
      <c r="O154" s="79"/>
      <c r="P154" s="79"/>
    </row>
    <row r="155" customFormat="false" ht="15" hidden="false" customHeight="false" outlineLevel="0" collapsed="false">
      <c r="A155" s="69"/>
      <c r="B155" s="70"/>
      <c r="C155" s="71"/>
      <c r="D155" s="69"/>
      <c r="E155" s="72"/>
      <c r="F155" s="73"/>
      <c r="G155" s="74"/>
      <c r="H155" s="75"/>
      <c r="I155" s="76"/>
      <c r="J155" s="77"/>
      <c r="K155" s="77"/>
      <c r="L155" s="77"/>
      <c r="M155" s="78"/>
      <c r="N155" s="79"/>
      <c r="O155" s="79"/>
      <c r="P155" s="79"/>
    </row>
    <row r="156" customFormat="false" ht="15" hidden="false" customHeight="false" outlineLevel="0" collapsed="false">
      <c r="A156" s="69"/>
      <c r="B156" s="70"/>
      <c r="C156" s="71"/>
      <c r="D156" s="69"/>
      <c r="E156" s="72"/>
      <c r="F156" s="73"/>
      <c r="G156" s="74"/>
      <c r="H156" s="75"/>
      <c r="I156" s="76"/>
      <c r="J156" s="77"/>
      <c r="K156" s="77"/>
      <c r="L156" s="77"/>
      <c r="M156" s="78"/>
      <c r="N156" s="79"/>
      <c r="O156" s="79"/>
      <c r="P156" s="79"/>
    </row>
    <row r="157" customFormat="false" ht="15" hidden="false" customHeight="false" outlineLevel="0" collapsed="false">
      <c r="A157" s="69"/>
      <c r="B157" s="70"/>
      <c r="C157" s="71"/>
      <c r="D157" s="69"/>
      <c r="E157" s="72"/>
      <c r="F157" s="73"/>
      <c r="G157" s="74"/>
      <c r="H157" s="75"/>
      <c r="I157" s="76"/>
      <c r="J157" s="77"/>
      <c r="K157" s="77"/>
      <c r="L157" s="77"/>
      <c r="M157" s="78"/>
      <c r="N157" s="79"/>
      <c r="O157" s="79"/>
      <c r="P157" s="79"/>
    </row>
    <row r="158" customFormat="false" ht="15" hidden="false" customHeight="false" outlineLevel="0" collapsed="false">
      <c r="A158" s="69"/>
      <c r="B158" s="70"/>
      <c r="C158" s="71"/>
      <c r="D158" s="69"/>
      <c r="E158" s="72"/>
      <c r="F158" s="73"/>
      <c r="G158" s="74"/>
      <c r="H158" s="75"/>
      <c r="I158" s="76"/>
      <c r="J158" s="77"/>
      <c r="K158" s="77"/>
      <c r="L158" s="77"/>
      <c r="M158" s="78"/>
      <c r="N158" s="79"/>
      <c r="O158" s="79"/>
      <c r="P158" s="79"/>
    </row>
    <row r="159" customFormat="false" ht="15" hidden="false" customHeight="false" outlineLevel="0" collapsed="false">
      <c r="A159" s="69"/>
      <c r="B159" s="70"/>
      <c r="C159" s="71"/>
      <c r="D159" s="69"/>
      <c r="E159" s="72"/>
      <c r="F159" s="73"/>
      <c r="G159" s="74"/>
      <c r="H159" s="75"/>
      <c r="I159" s="76"/>
      <c r="J159" s="77"/>
      <c r="K159" s="77"/>
      <c r="L159" s="77"/>
      <c r="M159" s="78"/>
      <c r="N159" s="79"/>
      <c r="O159" s="79"/>
      <c r="P159" s="79"/>
    </row>
    <row r="160" customFormat="false" ht="15" hidden="false" customHeight="false" outlineLevel="0" collapsed="false">
      <c r="A160" s="69"/>
      <c r="B160" s="70"/>
      <c r="C160" s="71"/>
      <c r="D160" s="69"/>
      <c r="E160" s="72"/>
      <c r="F160" s="73"/>
      <c r="G160" s="74"/>
      <c r="H160" s="75"/>
      <c r="I160" s="76"/>
      <c r="J160" s="77"/>
      <c r="K160" s="77"/>
      <c r="L160" s="77"/>
      <c r="M160" s="78"/>
      <c r="N160" s="79"/>
      <c r="O160" s="79"/>
      <c r="P160" s="79"/>
    </row>
    <row r="161" customFormat="false" ht="15" hidden="false" customHeight="false" outlineLevel="0" collapsed="false">
      <c r="A161" s="69"/>
      <c r="B161" s="70"/>
      <c r="C161" s="71"/>
      <c r="D161" s="69"/>
      <c r="E161" s="72"/>
      <c r="F161" s="73"/>
      <c r="G161" s="74"/>
      <c r="H161" s="75"/>
      <c r="I161" s="76"/>
      <c r="J161" s="77"/>
      <c r="K161" s="77"/>
      <c r="L161" s="77"/>
      <c r="M161" s="78"/>
      <c r="N161" s="79"/>
      <c r="O161" s="79"/>
      <c r="P161" s="79"/>
    </row>
    <row r="162" customFormat="false" ht="15" hidden="false" customHeight="false" outlineLevel="0" collapsed="false">
      <c r="A162" s="69"/>
      <c r="B162" s="70"/>
      <c r="C162" s="71"/>
      <c r="D162" s="69"/>
      <c r="E162" s="72"/>
      <c r="F162" s="73"/>
      <c r="G162" s="74"/>
      <c r="H162" s="75"/>
      <c r="I162" s="76"/>
      <c r="J162" s="77"/>
      <c r="K162" s="77"/>
      <c r="L162" s="77"/>
      <c r="M162" s="78"/>
      <c r="N162" s="79"/>
      <c r="O162" s="79"/>
      <c r="P162" s="79"/>
    </row>
    <row r="163" customFormat="false" ht="15" hidden="false" customHeight="false" outlineLevel="0" collapsed="false">
      <c r="A163" s="69"/>
      <c r="B163" s="70"/>
      <c r="C163" s="71"/>
      <c r="D163" s="69"/>
      <c r="E163" s="72"/>
      <c r="F163" s="73"/>
      <c r="G163" s="74"/>
      <c r="H163" s="75"/>
      <c r="I163" s="76"/>
      <c r="J163" s="77"/>
      <c r="K163" s="77"/>
      <c r="L163" s="77"/>
      <c r="M163" s="78"/>
      <c r="N163" s="79"/>
      <c r="O163" s="79"/>
      <c r="P163" s="79"/>
    </row>
    <row r="164" customFormat="false" ht="15" hidden="false" customHeight="false" outlineLevel="0" collapsed="false">
      <c r="A164" s="69"/>
      <c r="B164" s="70"/>
      <c r="C164" s="71"/>
      <c r="D164" s="69"/>
      <c r="E164" s="72"/>
      <c r="F164" s="73"/>
      <c r="G164" s="74"/>
      <c r="H164" s="75"/>
      <c r="I164" s="76"/>
      <c r="J164" s="77"/>
      <c r="K164" s="77"/>
      <c r="L164" s="77"/>
      <c r="M164" s="78"/>
      <c r="N164" s="79"/>
      <c r="O164" s="79"/>
      <c r="P164" s="79"/>
    </row>
    <row r="165" customFormat="false" ht="15" hidden="false" customHeight="false" outlineLevel="0" collapsed="false">
      <c r="A165" s="69"/>
      <c r="B165" s="70"/>
      <c r="C165" s="71"/>
      <c r="D165" s="69"/>
      <c r="E165" s="72"/>
      <c r="F165" s="73"/>
      <c r="G165" s="74"/>
      <c r="H165" s="75"/>
      <c r="I165" s="76"/>
      <c r="J165" s="77"/>
      <c r="K165" s="77"/>
      <c r="L165" s="77"/>
      <c r="M165" s="78"/>
      <c r="N165" s="79"/>
      <c r="O165" s="79"/>
      <c r="P165" s="79"/>
    </row>
    <row r="166" customFormat="false" ht="15" hidden="false" customHeight="false" outlineLevel="0" collapsed="false">
      <c r="A166" s="69"/>
      <c r="B166" s="70"/>
      <c r="C166" s="71"/>
      <c r="D166" s="69"/>
      <c r="E166" s="72"/>
      <c r="F166" s="73"/>
      <c r="G166" s="74"/>
      <c r="H166" s="75"/>
      <c r="I166" s="76"/>
      <c r="J166" s="77"/>
      <c r="K166" s="77"/>
      <c r="L166" s="77"/>
      <c r="M166" s="78"/>
      <c r="N166" s="79"/>
      <c r="O166" s="79"/>
      <c r="P166" s="79"/>
    </row>
    <row r="167" customFormat="false" ht="15" hidden="false" customHeight="false" outlineLevel="0" collapsed="false">
      <c r="A167" s="69"/>
      <c r="B167" s="70"/>
      <c r="C167" s="71"/>
      <c r="D167" s="69"/>
      <c r="E167" s="72"/>
      <c r="F167" s="73"/>
      <c r="G167" s="74"/>
      <c r="H167" s="75"/>
      <c r="I167" s="76"/>
      <c r="J167" s="77"/>
      <c r="K167" s="77"/>
      <c r="L167" s="77"/>
      <c r="M167" s="78"/>
      <c r="N167" s="79"/>
      <c r="O167" s="79"/>
      <c r="P167" s="79"/>
    </row>
    <row r="168" customFormat="false" ht="15" hidden="false" customHeight="false" outlineLevel="0" collapsed="false">
      <c r="A168" s="69"/>
      <c r="B168" s="70"/>
      <c r="C168" s="71"/>
      <c r="D168" s="69"/>
      <c r="E168" s="72"/>
      <c r="F168" s="73"/>
      <c r="G168" s="74"/>
      <c r="H168" s="75"/>
      <c r="I168" s="76"/>
      <c r="J168" s="77"/>
      <c r="K168" s="77"/>
      <c r="L168" s="77"/>
      <c r="M168" s="78"/>
      <c r="N168" s="79"/>
      <c r="O168" s="79"/>
      <c r="P168" s="79"/>
    </row>
    <row r="169" customFormat="false" ht="15" hidden="false" customHeight="false" outlineLevel="0" collapsed="false">
      <c r="A169" s="69"/>
      <c r="B169" s="70"/>
      <c r="C169" s="71"/>
      <c r="D169" s="69"/>
      <c r="E169" s="72"/>
      <c r="F169" s="73"/>
      <c r="G169" s="74"/>
      <c r="H169" s="75"/>
      <c r="I169" s="76"/>
      <c r="J169" s="77"/>
      <c r="K169" s="77"/>
      <c r="L169" s="77"/>
      <c r="M169" s="78"/>
      <c r="N169" s="79"/>
      <c r="O169" s="79"/>
      <c r="P169" s="79"/>
    </row>
    <row r="170" customFormat="false" ht="15" hidden="false" customHeight="false" outlineLevel="0" collapsed="false">
      <c r="A170" s="69"/>
      <c r="B170" s="70"/>
      <c r="C170" s="71"/>
      <c r="D170" s="69"/>
      <c r="E170" s="72"/>
      <c r="F170" s="73"/>
      <c r="G170" s="74"/>
      <c r="H170" s="75"/>
      <c r="I170" s="76"/>
      <c r="J170" s="77"/>
      <c r="K170" s="77"/>
      <c r="L170" s="77"/>
      <c r="M170" s="78"/>
      <c r="N170" s="79"/>
      <c r="O170" s="79"/>
      <c r="P170" s="79"/>
    </row>
    <row r="171" customFormat="false" ht="15" hidden="false" customHeight="false" outlineLevel="0" collapsed="false">
      <c r="A171" s="69"/>
      <c r="B171" s="70"/>
      <c r="C171" s="71"/>
      <c r="D171" s="69"/>
      <c r="E171" s="72"/>
      <c r="F171" s="73"/>
      <c r="G171" s="74"/>
      <c r="H171" s="75"/>
      <c r="I171" s="76"/>
      <c r="J171" s="77"/>
      <c r="K171" s="77"/>
      <c r="L171" s="77"/>
      <c r="M171" s="78"/>
      <c r="N171" s="79"/>
      <c r="O171" s="79"/>
      <c r="P171" s="79"/>
    </row>
    <row r="172" customFormat="false" ht="15" hidden="false" customHeight="false" outlineLevel="0" collapsed="false">
      <c r="A172" s="69"/>
      <c r="B172" s="70"/>
      <c r="C172" s="71"/>
      <c r="D172" s="69"/>
      <c r="E172" s="72"/>
      <c r="F172" s="73"/>
      <c r="G172" s="74"/>
      <c r="H172" s="75"/>
      <c r="I172" s="76"/>
      <c r="J172" s="77"/>
      <c r="K172" s="77"/>
      <c r="L172" s="77"/>
      <c r="M172" s="78"/>
      <c r="N172" s="79"/>
      <c r="O172" s="79"/>
      <c r="P172" s="79"/>
    </row>
    <row r="173" customFormat="false" ht="15" hidden="false" customHeight="false" outlineLevel="0" collapsed="false">
      <c r="A173" s="69"/>
      <c r="B173" s="70"/>
      <c r="C173" s="71"/>
      <c r="D173" s="69"/>
      <c r="E173" s="72"/>
      <c r="F173" s="73"/>
      <c r="G173" s="74"/>
      <c r="H173" s="75"/>
      <c r="I173" s="76"/>
      <c r="J173" s="77"/>
      <c r="K173" s="77"/>
      <c r="L173" s="77"/>
      <c r="M173" s="78"/>
      <c r="N173" s="79"/>
      <c r="O173" s="79"/>
      <c r="P173" s="79"/>
    </row>
    <row r="174" customFormat="false" ht="15" hidden="false" customHeight="false" outlineLevel="0" collapsed="false">
      <c r="A174" s="69"/>
      <c r="B174" s="70"/>
      <c r="C174" s="71"/>
      <c r="D174" s="69"/>
      <c r="E174" s="72"/>
      <c r="F174" s="73"/>
      <c r="G174" s="74"/>
      <c r="H174" s="75"/>
      <c r="I174" s="76"/>
      <c r="J174" s="77"/>
      <c r="K174" s="77"/>
      <c r="L174" s="77"/>
      <c r="M174" s="78"/>
      <c r="N174" s="79"/>
      <c r="O174" s="79"/>
      <c r="P174" s="79"/>
    </row>
    <row r="175" customFormat="false" ht="15" hidden="false" customHeight="false" outlineLevel="0" collapsed="false">
      <c r="A175" s="69"/>
      <c r="B175" s="70"/>
      <c r="C175" s="71"/>
      <c r="D175" s="69"/>
      <c r="E175" s="72"/>
      <c r="F175" s="73"/>
      <c r="G175" s="74"/>
      <c r="H175" s="75"/>
      <c r="I175" s="76"/>
      <c r="J175" s="77"/>
      <c r="K175" s="77"/>
      <c r="L175" s="77"/>
      <c r="M175" s="78"/>
      <c r="N175" s="79"/>
      <c r="O175" s="79"/>
      <c r="P175" s="79"/>
    </row>
    <row r="176" customFormat="false" ht="15" hidden="false" customHeight="false" outlineLevel="0" collapsed="false">
      <c r="A176" s="69"/>
      <c r="B176" s="70"/>
      <c r="C176" s="71"/>
      <c r="D176" s="69"/>
      <c r="E176" s="72"/>
      <c r="F176" s="73"/>
      <c r="G176" s="74"/>
      <c r="H176" s="75"/>
      <c r="I176" s="76"/>
      <c r="J176" s="77"/>
      <c r="K176" s="77"/>
      <c r="L176" s="77"/>
      <c r="M176" s="78"/>
      <c r="N176" s="79"/>
      <c r="O176" s="79"/>
      <c r="P176" s="79"/>
    </row>
    <row r="177" customFormat="false" ht="15" hidden="false" customHeight="false" outlineLevel="0" collapsed="false">
      <c r="A177" s="69"/>
      <c r="B177" s="70"/>
      <c r="C177" s="71"/>
      <c r="D177" s="69"/>
      <c r="E177" s="72"/>
      <c r="F177" s="73"/>
      <c r="G177" s="74"/>
      <c r="H177" s="75"/>
      <c r="I177" s="76"/>
      <c r="J177" s="77"/>
      <c r="K177" s="77"/>
      <c r="L177" s="77"/>
      <c r="M177" s="78"/>
      <c r="N177" s="79"/>
      <c r="O177" s="79"/>
      <c r="P177" s="79"/>
    </row>
  </sheetData>
  <mergeCells count="10">
    <mergeCell ref="C1:D1"/>
    <mergeCell ref="F1:P1"/>
    <mergeCell ref="A2:P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54166666666667" top="0.865972222222222" bottom="0.7875" header="0.275694444444444" footer="0.511811023622047"/>
  <pageSetup paperSize="9" scale="100" fitToWidth="1" fitToHeight="0" pageOrder="downThenOver" orientation="landscape" blackAndWhite="false" draft="false" cellComments="none" horizontalDpi="300" verticalDpi="300" copies="1"/>
  <headerFooter differentFirst="true" differentOddEven="false">
    <oddHeader>&amp;L&amp;"Trebuchet MS,Bold"Annex 2 &amp;"Trebuchet MS,Regular"- Schedule of Charges for use of the Distribution System by Designated EHV Properties (including LDNOs with Designated EHV Properties/end-users).</oddHeader>
    <oddFooter/>
    <firstHeader>&amp;L&amp;"Trebuchet MS,Bold"Annex 2&amp;"Trebuchet MS,Regular" - Schedule of Charges for use of the Distribution System by Designated EHV Properties (including LDNOs with Designated EHV Properties/end-users).</firstHeader>
    <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7" width="14.71"/>
    <col collapsed="false" customWidth="true" hidden="false" outlineLevel="0" max="2" min="2" style="57" width="8.71"/>
    <col collapsed="false" customWidth="true" hidden="false" outlineLevel="0" max="3" min="3" style="58" width="15.71"/>
    <col collapsed="false" customWidth="true" hidden="false" outlineLevel="0" max="4" min="4" style="58" width="50.71"/>
    <col collapsed="false" customWidth="true" hidden="false" outlineLevel="0" max="5" min="5" style="59" width="14.71"/>
    <col collapsed="false" customWidth="true" hidden="false" outlineLevel="0" max="7" min="6" style="60" width="14.71"/>
    <col collapsed="false" customWidth="true" hidden="false" outlineLevel="0" max="8" min="8" style="57" width="14.71"/>
    <col collapsed="false" customWidth="true" hidden="false" outlineLevel="0" max="9" min="9" style="57" width="15.57"/>
    <col collapsed="false" customWidth="false" hidden="false" outlineLevel="0" max="16384" min="10" style="57" width="9.14"/>
  </cols>
  <sheetData>
    <row r="1" customFormat="false" ht="54" hidden="false" customHeight="true" outlineLevel="0" collapsed="false">
      <c r="A1" s="64" t="s">
        <v>150</v>
      </c>
      <c r="B1" s="64"/>
      <c r="C1" s="64"/>
      <c r="D1" s="64"/>
      <c r="E1" s="64"/>
      <c r="F1" s="64"/>
      <c r="G1" s="64"/>
      <c r="H1" s="64"/>
    </row>
    <row r="2" s="65" customFormat="true" ht="18.75" hidden="false" customHeight="false" outlineLevel="0" collapsed="false">
      <c r="A2" s="27" t="str">
        <f aca="false">Overview!B4&amp; " - Effective from "&amp;Overview!D4&amp;" - "&amp;Overview!E4&amp;" Designated EHV import charges"</f>
        <v>Fulcrum Electricity Assets Ltd - GSP_M - Effective from 1 April 2026 - Final Designated EHV import charges</v>
      </c>
      <c r="B2" s="27"/>
      <c r="C2" s="27"/>
      <c r="D2" s="27"/>
      <c r="E2" s="27"/>
      <c r="F2" s="27"/>
      <c r="G2" s="27"/>
      <c r="H2" s="27"/>
    </row>
    <row r="3" s="65" customFormat="true" ht="18.75" hidden="false" customHeight="false" outlineLevel="0" collapsed="false">
      <c r="A3" s="80"/>
      <c r="B3" s="80"/>
      <c r="C3" s="80"/>
      <c r="D3" s="81"/>
      <c r="E3" s="82"/>
      <c r="F3" s="82"/>
      <c r="G3" s="83"/>
      <c r="H3" s="83"/>
      <c r="I3" s="28"/>
    </row>
    <row r="4" customFormat="false" ht="75" hidden="false" customHeight="false" outlineLevel="0" collapsed="false">
      <c r="A4" s="43" t="s">
        <v>135</v>
      </c>
      <c r="B4" s="43" t="s">
        <v>136</v>
      </c>
      <c r="C4" s="43" t="s">
        <v>137</v>
      </c>
      <c r="D4" s="67" t="s">
        <v>140</v>
      </c>
      <c r="E4" s="84" t="str">
        <f aca="false">'Annex 2 Designated EHV charges'!I9</f>
        <v>Import
Super Red
unit charge
(p/kWh)</v>
      </c>
      <c r="F4" s="84" t="str">
        <f aca="false">'Annex 2 Designated EHV charges'!J9</f>
        <v>Import
fixed charge
(p/day)</v>
      </c>
      <c r="G4" s="84" t="str">
        <f aca="false">'Annex 2 Designated EHV charges'!K9</f>
        <v>Import
capacity charge
(p/kVA/day)</v>
      </c>
      <c r="H4" s="84" t="str">
        <f aca="false">'Annex 2 Designated EHV charges'!L9</f>
        <v>Import
exceeded capacity charge
(p/kVA/day)</v>
      </c>
    </row>
    <row r="5" customFormat="false" ht="15" hidden="false" customHeight="false" outlineLevel="0" collapsed="false">
      <c r="A5" s="85"/>
      <c r="B5" s="70"/>
      <c r="C5" s="86"/>
      <c r="D5" s="87"/>
      <c r="E5" s="88"/>
      <c r="F5" s="89"/>
      <c r="G5" s="90"/>
      <c r="H5" s="90"/>
    </row>
    <row r="6" customFormat="false" ht="15" hidden="false" customHeight="false" outlineLevel="0" collapsed="false">
      <c r="A6" s="85"/>
      <c r="B6" s="70"/>
      <c r="C6" s="86"/>
      <c r="D6" s="87"/>
      <c r="E6" s="88"/>
      <c r="F6" s="89"/>
      <c r="G6" s="90"/>
      <c r="H6" s="90"/>
    </row>
    <row r="7" customFormat="false" ht="15" hidden="false" customHeight="false" outlineLevel="0" collapsed="false">
      <c r="A7" s="85"/>
      <c r="B7" s="70"/>
      <c r="C7" s="86"/>
      <c r="D7" s="87"/>
      <c r="E7" s="88"/>
      <c r="F7" s="89"/>
      <c r="G7" s="90"/>
      <c r="H7" s="90"/>
    </row>
    <row r="8" customFormat="false" ht="15" hidden="false" customHeight="false" outlineLevel="0" collapsed="false">
      <c r="A8" s="85"/>
      <c r="B8" s="70"/>
      <c r="C8" s="86"/>
      <c r="D8" s="87"/>
      <c r="E8" s="88"/>
      <c r="F8" s="89"/>
      <c r="G8" s="90"/>
      <c r="H8" s="90"/>
    </row>
    <row r="9" customFormat="false" ht="15" hidden="false" customHeight="false" outlineLevel="0" collapsed="false">
      <c r="A9" s="85"/>
      <c r="B9" s="70"/>
      <c r="C9" s="86"/>
      <c r="D9" s="87"/>
      <c r="E9" s="88"/>
      <c r="F9" s="89"/>
      <c r="G9" s="90"/>
      <c r="H9" s="90"/>
    </row>
    <row r="10" customFormat="false" ht="15" hidden="false" customHeight="false" outlineLevel="0" collapsed="false">
      <c r="A10" s="85"/>
      <c r="B10" s="70"/>
      <c r="C10" s="86"/>
      <c r="D10" s="87"/>
      <c r="E10" s="88"/>
      <c r="F10" s="89"/>
      <c r="G10" s="90"/>
      <c r="H10" s="90"/>
    </row>
    <row r="11" customFormat="false" ht="15" hidden="false" customHeight="false" outlineLevel="0" collapsed="false">
      <c r="A11" s="85"/>
      <c r="B11" s="70"/>
      <c r="C11" s="86"/>
      <c r="D11" s="87"/>
      <c r="E11" s="88"/>
      <c r="F11" s="89"/>
      <c r="G11" s="90"/>
      <c r="H11" s="90"/>
    </row>
    <row r="12" customFormat="false" ht="15" hidden="false" customHeight="false" outlineLevel="0" collapsed="false">
      <c r="A12" s="85"/>
      <c r="B12" s="70"/>
      <c r="C12" s="86"/>
      <c r="D12" s="87"/>
      <c r="E12" s="88"/>
      <c r="F12" s="89"/>
      <c r="G12" s="90"/>
      <c r="H12" s="90"/>
    </row>
    <row r="13" customFormat="false" ht="15" hidden="false" customHeight="false" outlineLevel="0" collapsed="false">
      <c r="A13" s="85"/>
      <c r="B13" s="70"/>
      <c r="C13" s="86"/>
      <c r="D13" s="87"/>
      <c r="E13" s="88"/>
      <c r="F13" s="89"/>
      <c r="G13" s="90"/>
      <c r="H13" s="90"/>
    </row>
    <row r="14" customFormat="false" ht="15" hidden="false" customHeight="false" outlineLevel="0" collapsed="false">
      <c r="A14" s="85"/>
      <c r="B14" s="70"/>
      <c r="C14" s="86"/>
      <c r="D14" s="87"/>
      <c r="E14" s="88"/>
      <c r="F14" s="89"/>
      <c r="G14" s="90"/>
      <c r="H14" s="90"/>
    </row>
    <row r="15" customFormat="false" ht="15" hidden="false" customHeight="false" outlineLevel="0" collapsed="false">
      <c r="A15" s="85"/>
      <c r="B15" s="70"/>
      <c r="C15" s="86"/>
      <c r="D15" s="87"/>
      <c r="E15" s="88"/>
      <c r="F15" s="89"/>
      <c r="G15" s="90"/>
      <c r="H15" s="90"/>
    </row>
    <row r="16" customFormat="false" ht="15" hidden="false" customHeight="false" outlineLevel="0" collapsed="false">
      <c r="A16" s="85"/>
      <c r="B16" s="70"/>
      <c r="C16" s="86"/>
      <c r="D16" s="87"/>
      <c r="E16" s="88"/>
      <c r="F16" s="89"/>
      <c r="G16" s="90"/>
      <c r="H16" s="90"/>
    </row>
    <row r="17" customFormat="false" ht="15" hidden="false" customHeight="false" outlineLevel="0" collapsed="false">
      <c r="A17" s="85"/>
      <c r="B17" s="70"/>
      <c r="C17" s="86"/>
      <c r="D17" s="87"/>
      <c r="E17" s="88"/>
      <c r="F17" s="89"/>
      <c r="G17" s="90"/>
      <c r="H17" s="90"/>
    </row>
    <row r="18" customFormat="false" ht="15" hidden="false" customHeight="false" outlineLevel="0" collapsed="false">
      <c r="A18" s="85"/>
      <c r="B18" s="70"/>
      <c r="C18" s="86"/>
      <c r="D18" s="87"/>
      <c r="E18" s="88"/>
      <c r="F18" s="89"/>
      <c r="G18" s="90"/>
      <c r="H18" s="90"/>
    </row>
    <row r="19" customFormat="false" ht="15" hidden="false" customHeight="false" outlineLevel="0" collapsed="false">
      <c r="A19" s="85"/>
      <c r="B19" s="70"/>
      <c r="C19" s="86"/>
      <c r="D19" s="87"/>
      <c r="E19" s="88"/>
      <c r="F19" s="89"/>
      <c r="G19" s="90"/>
      <c r="H19" s="90"/>
    </row>
    <row r="20" customFormat="false" ht="15" hidden="false" customHeight="false" outlineLevel="0" collapsed="false">
      <c r="A20" s="85"/>
      <c r="B20" s="70"/>
      <c r="C20" s="86"/>
      <c r="D20" s="87"/>
      <c r="E20" s="88"/>
      <c r="F20" s="89"/>
      <c r="G20" s="90"/>
      <c r="H20" s="90"/>
    </row>
    <row r="21" customFormat="false" ht="15" hidden="false" customHeight="false" outlineLevel="0" collapsed="false">
      <c r="A21" s="85"/>
      <c r="B21" s="70"/>
      <c r="C21" s="86"/>
      <c r="D21" s="87"/>
      <c r="E21" s="88"/>
      <c r="F21" s="89"/>
      <c r="G21" s="90"/>
      <c r="H21" s="90"/>
    </row>
    <row r="22" customFormat="false" ht="15" hidden="false" customHeight="false" outlineLevel="0" collapsed="false">
      <c r="A22" s="85"/>
      <c r="B22" s="70"/>
      <c r="C22" s="86"/>
      <c r="D22" s="87"/>
      <c r="E22" s="88"/>
      <c r="F22" s="89"/>
      <c r="G22" s="90"/>
      <c r="H22" s="90"/>
    </row>
    <row r="23" customFormat="false" ht="15" hidden="false" customHeight="false" outlineLevel="0" collapsed="false">
      <c r="A23" s="85"/>
      <c r="B23" s="70"/>
      <c r="C23" s="86"/>
      <c r="D23" s="87"/>
      <c r="E23" s="88"/>
      <c r="F23" s="89"/>
      <c r="G23" s="90"/>
      <c r="H23" s="90"/>
    </row>
    <row r="24" customFormat="false" ht="15" hidden="false" customHeight="false" outlineLevel="0" collapsed="false">
      <c r="A24" s="85"/>
      <c r="B24" s="70"/>
      <c r="C24" s="86"/>
      <c r="D24" s="87"/>
      <c r="E24" s="88"/>
      <c r="F24" s="89"/>
      <c r="G24" s="90"/>
      <c r="H24" s="90"/>
    </row>
    <row r="25" customFormat="false" ht="15" hidden="false" customHeight="false" outlineLevel="0" collapsed="false">
      <c r="A25" s="85"/>
      <c r="B25" s="70"/>
      <c r="C25" s="86"/>
      <c r="D25" s="87"/>
      <c r="E25" s="88"/>
      <c r="F25" s="89"/>
      <c r="G25" s="90"/>
      <c r="H25" s="90"/>
    </row>
    <row r="26" customFormat="false" ht="15" hidden="false" customHeight="false" outlineLevel="0" collapsed="false">
      <c r="A26" s="85"/>
      <c r="B26" s="70"/>
      <c r="C26" s="86"/>
      <c r="D26" s="87"/>
      <c r="E26" s="88"/>
      <c r="F26" s="89"/>
      <c r="G26" s="90"/>
      <c r="H26" s="90"/>
    </row>
    <row r="27" customFormat="false" ht="15" hidden="false" customHeight="false" outlineLevel="0" collapsed="false">
      <c r="A27" s="85"/>
      <c r="B27" s="70"/>
      <c r="C27" s="86"/>
      <c r="D27" s="87"/>
      <c r="E27" s="88"/>
      <c r="F27" s="89"/>
      <c r="G27" s="90"/>
      <c r="H27" s="90"/>
    </row>
    <row r="28" customFormat="false" ht="15" hidden="false" customHeight="false" outlineLevel="0" collapsed="false">
      <c r="A28" s="85"/>
      <c r="B28" s="70"/>
      <c r="C28" s="86"/>
      <c r="D28" s="87"/>
      <c r="E28" s="88"/>
      <c r="F28" s="89"/>
      <c r="G28" s="90"/>
      <c r="H28" s="90"/>
    </row>
    <row r="29" customFormat="false" ht="15" hidden="false" customHeight="false" outlineLevel="0" collapsed="false">
      <c r="A29" s="85"/>
      <c r="B29" s="70"/>
      <c r="C29" s="86"/>
      <c r="D29" s="87"/>
      <c r="E29" s="88"/>
      <c r="F29" s="89"/>
      <c r="G29" s="90"/>
      <c r="H29" s="90"/>
    </row>
    <row r="30" customFormat="false" ht="15" hidden="false" customHeight="false" outlineLevel="0" collapsed="false">
      <c r="A30" s="85"/>
      <c r="B30" s="70"/>
      <c r="C30" s="86"/>
      <c r="D30" s="87"/>
      <c r="E30" s="88"/>
      <c r="F30" s="89"/>
      <c r="G30" s="90"/>
      <c r="H30" s="90"/>
    </row>
    <row r="31" customFormat="false" ht="15" hidden="false" customHeight="false" outlineLevel="0" collapsed="false">
      <c r="A31" s="85"/>
      <c r="B31" s="70"/>
      <c r="C31" s="86"/>
      <c r="D31" s="87"/>
      <c r="E31" s="88"/>
      <c r="F31" s="89"/>
      <c r="G31" s="90"/>
      <c r="H31" s="90"/>
    </row>
    <row r="32" customFormat="false" ht="15" hidden="false" customHeight="false" outlineLevel="0" collapsed="false">
      <c r="A32" s="85"/>
      <c r="B32" s="70"/>
      <c r="C32" s="86"/>
      <c r="D32" s="87"/>
      <c r="E32" s="88"/>
      <c r="F32" s="89"/>
      <c r="G32" s="90"/>
      <c r="H32" s="90"/>
    </row>
    <row r="33" customFormat="false" ht="15" hidden="false" customHeight="false" outlineLevel="0" collapsed="false">
      <c r="A33" s="85"/>
      <c r="B33" s="70"/>
      <c r="C33" s="86"/>
      <c r="D33" s="87"/>
      <c r="E33" s="88"/>
      <c r="F33" s="89"/>
      <c r="G33" s="90"/>
      <c r="H33" s="90"/>
    </row>
    <row r="34" customFormat="false" ht="15" hidden="false" customHeight="false" outlineLevel="0" collapsed="false">
      <c r="A34" s="85"/>
      <c r="B34" s="70"/>
      <c r="C34" s="86"/>
      <c r="D34" s="87"/>
      <c r="E34" s="88"/>
      <c r="F34" s="89"/>
      <c r="G34" s="90"/>
      <c r="H34" s="90"/>
    </row>
    <row r="35" customFormat="false" ht="15" hidden="false" customHeight="false" outlineLevel="0" collapsed="false">
      <c r="A35" s="85"/>
      <c r="B35" s="70"/>
      <c r="C35" s="86"/>
      <c r="D35" s="87"/>
      <c r="E35" s="88"/>
      <c r="F35" s="89"/>
      <c r="G35" s="90"/>
      <c r="H35" s="90"/>
    </row>
    <row r="36" customFormat="false" ht="15" hidden="false" customHeight="false" outlineLevel="0" collapsed="false">
      <c r="A36" s="85"/>
      <c r="B36" s="70"/>
      <c r="C36" s="86"/>
      <c r="D36" s="87"/>
      <c r="E36" s="88"/>
      <c r="F36" s="89"/>
      <c r="G36" s="90"/>
      <c r="H36" s="90"/>
    </row>
    <row r="37" customFormat="false" ht="15" hidden="false" customHeight="false" outlineLevel="0" collapsed="false">
      <c r="A37" s="85"/>
      <c r="B37" s="70"/>
      <c r="C37" s="86"/>
      <c r="D37" s="87"/>
      <c r="E37" s="88"/>
      <c r="F37" s="89"/>
      <c r="G37" s="90"/>
      <c r="H37" s="90"/>
    </row>
    <row r="38" customFormat="false" ht="15" hidden="false" customHeight="false" outlineLevel="0" collapsed="false">
      <c r="A38" s="85"/>
      <c r="B38" s="70"/>
      <c r="C38" s="86"/>
      <c r="D38" s="87"/>
      <c r="E38" s="88"/>
      <c r="F38" s="89"/>
      <c r="G38" s="90"/>
      <c r="H38" s="90"/>
    </row>
    <row r="39" customFormat="false" ht="15" hidden="false" customHeight="false" outlineLevel="0" collapsed="false">
      <c r="A39" s="85"/>
      <c r="B39" s="70"/>
      <c r="C39" s="86"/>
      <c r="D39" s="87"/>
      <c r="E39" s="88"/>
      <c r="F39" s="89"/>
      <c r="G39" s="90"/>
      <c r="H39" s="90"/>
    </row>
    <row r="40" customFormat="false" ht="15" hidden="false" customHeight="false" outlineLevel="0" collapsed="false">
      <c r="A40" s="85"/>
      <c r="B40" s="70"/>
      <c r="C40" s="86"/>
      <c r="D40" s="87"/>
      <c r="E40" s="88"/>
      <c r="F40" s="89"/>
      <c r="G40" s="90"/>
      <c r="H40" s="90"/>
    </row>
    <row r="41" customFormat="false" ht="15" hidden="false" customHeight="false" outlineLevel="0" collapsed="false">
      <c r="A41" s="85"/>
      <c r="B41" s="70"/>
      <c r="C41" s="86"/>
      <c r="D41" s="87"/>
      <c r="E41" s="88"/>
      <c r="F41" s="89"/>
      <c r="G41" s="90"/>
      <c r="H41" s="90"/>
    </row>
    <row r="42" customFormat="false" ht="15" hidden="false" customHeight="false" outlineLevel="0" collapsed="false">
      <c r="A42" s="85"/>
      <c r="B42" s="70"/>
      <c r="C42" s="86"/>
      <c r="D42" s="87"/>
      <c r="E42" s="88"/>
      <c r="F42" s="89"/>
      <c r="G42" s="90"/>
      <c r="H42" s="90"/>
    </row>
    <row r="43" customFormat="false" ht="15" hidden="false" customHeight="false" outlineLevel="0" collapsed="false">
      <c r="A43" s="85"/>
      <c r="B43" s="70"/>
      <c r="C43" s="86"/>
      <c r="D43" s="87"/>
      <c r="E43" s="88"/>
      <c r="F43" s="89"/>
      <c r="G43" s="90"/>
      <c r="H43" s="90"/>
    </row>
    <row r="44" customFormat="false" ht="15" hidden="false" customHeight="false" outlineLevel="0" collapsed="false">
      <c r="A44" s="85"/>
      <c r="B44" s="70"/>
      <c r="C44" s="86"/>
      <c r="D44" s="87"/>
      <c r="E44" s="88"/>
      <c r="F44" s="89"/>
      <c r="G44" s="90"/>
      <c r="H44" s="90"/>
    </row>
    <row r="45" customFormat="false" ht="15" hidden="false" customHeight="false" outlineLevel="0" collapsed="false">
      <c r="A45" s="85"/>
      <c r="B45" s="70"/>
      <c r="C45" s="86"/>
      <c r="D45" s="87"/>
      <c r="E45" s="88"/>
      <c r="F45" s="89"/>
      <c r="G45" s="90"/>
      <c r="H45" s="90"/>
    </row>
    <row r="46" customFormat="false" ht="15" hidden="false" customHeight="false" outlineLevel="0" collapsed="false">
      <c r="A46" s="85"/>
      <c r="B46" s="70"/>
      <c r="C46" s="86"/>
      <c r="D46" s="87"/>
      <c r="E46" s="88"/>
      <c r="F46" s="89"/>
      <c r="G46" s="90"/>
      <c r="H46" s="90"/>
    </row>
    <row r="47" customFormat="false" ht="15" hidden="false" customHeight="false" outlineLevel="0" collapsed="false">
      <c r="A47" s="85"/>
      <c r="B47" s="70"/>
      <c r="C47" s="86"/>
      <c r="D47" s="87"/>
      <c r="E47" s="88"/>
      <c r="F47" s="89"/>
      <c r="G47" s="90"/>
      <c r="H47" s="90"/>
    </row>
    <row r="48" customFormat="false" ht="15" hidden="false" customHeight="false" outlineLevel="0" collapsed="false">
      <c r="A48" s="85"/>
      <c r="B48" s="70"/>
      <c r="C48" s="86"/>
      <c r="D48" s="87"/>
      <c r="E48" s="88"/>
      <c r="F48" s="89"/>
      <c r="G48" s="90"/>
      <c r="H48" s="90"/>
    </row>
    <row r="49" customFormat="false" ht="15" hidden="false" customHeight="false" outlineLevel="0" collapsed="false">
      <c r="A49" s="85"/>
      <c r="B49" s="70"/>
      <c r="C49" s="86"/>
      <c r="D49" s="87"/>
      <c r="E49" s="88"/>
      <c r="F49" s="89"/>
      <c r="G49" s="90"/>
      <c r="H49" s="90"/>
    </row>
    <row r="50" customFormat="false" ht="15" hidden="false" customHeight="false" outlineLevel="0" collapsed="false">
      <c r="A50" s="85"/>
      <c r="B50" s="70"/>
      <c r="C50" s="86"/>
      <c r="D50" s="87"/>
      <c r="E50" s="88"/>
      <c r="F50" s="89"/>
      <c r="G50" s="90"/>
      <c r="H50" s="90"/>
    </row>
    <row r="51" customFormat="false" ht="15" hidden="false" customHeight="false" outlineLevel="0" collapsed="false">
      <c r="A51" s="85"/>
      <c r="B51" s="70"/>
      <c r="C51" s="86"/>
      <c r="D51" s="87"/>
      <c r="E51" s="88"/>
      <c r="F51" s="89"/>
      <c r="G51" s="90"/>
      <c r="H51" s="90"/>
    </row>
    <row r="52" customFormat="false" ht="15" hidden="false" customHeight="false" outlineLevel="0" collapsed="false">
      <c r="A52" s="85"/>
      <c r="B52" s="70"/>
      <c r="C52" s="86"/>
      <c r="D52" s="87"/>
      <c r="E52" s="88"/>
      <c r="F52" s="89"/>
      <c r="G52" s="90"/>
      <c r="H52" s="90"/>
    </row>
    <row r="53" customFormat="false" ht="15" hidden="false" customHeight="false" outlineLevel="0" collapsed="false">
      <c r="A53" s="85"/>
      <c r="B53" s="70"/>
      <c r="C53" s="86"/>
      <c r="D53" s="87"/>
      <c r="E53" s="88"/>
      <c r="F53" s="89"/>
      <c r="G53" s="90"/>
      <c r="H53" s="90"/>
    </row>
    <row r="54" customFormat="false" ht="15" hidden="false" customHeight="false" outlineLevel="0" collapsed="false">
      <c r="A54" s="85"/>
      <c r="B54" s="70"/>
      <c r="C54" s="86"/>
      <c r="D54" s="87"/>
      <c r="E54" s="88"/>
      <c r="F54" s="89"/>
      <c r="G54" s="90"/>
      <c r="H54" s="90"/>
    </row>
    <row r="55" customFormat="false" ht="15" hidden="false" customHeight="false" outlineLevel="0" collapsed="false">
      <c r="A55" s="85"/>
      <c r="B55" s="70"/>
      <c r="C55" s="86"/>
      <c r="D55" s="87"/>
      <c r="E55" s="88"/>
      <c r="F55" s="89"/>
      <c r="G55" s="90"/>
      <c r="H55" s="90"/>
    </row>
    <row r="56" customFormat="false" ht="15" hidden="false" customHeight="false" outlineLevel="0" collapsed="false">
      <c r="A56" s="85"/>
      <c r="B56" s="70"/>
      <c r="C56" s="86"/>
      <c r="D56" s="87"/>
      <c r="E56" s="88"/>
      <c r="F56" s="89"/>
      <c r="G56" s="90"/>
      <c r="H56" s="90"/>
    </row>
    <row r="57" customFormat="false" ht="15" hidden="false" customHeight="false" outlineLevel="0" collapsed="false">
      <c r="A57" s="85"/>
      <c r="B57" s="70"/>
      <c r="C57" s="86"/>
      <c r="D57" s="87"/>
      <c r="E57" s="88"/>
      <c r="F57" s="89"/>
      <c r="G57" s="90"/>
      <c r="H57" s="90"/>
    </row>
    <row r="58" customFormat="false" ht="15" hidden="false" customHeight="false" outlineLevel="0" collapsed="false">
      <c r="A58" s="85"/>
      <c r="B58" s="70"/>
      <c r="C58" s="86"/>
      <c r="D58" s="87"/>
      <c r="E58" s="88"/>
      <c r="F58" s="89"/>
      <c r="G58" s="90"/>
      <c r="H58" s="90"/>
    </row>
    <row r="59" customFormat="false" ht="15" hidden="false" customHeight="false" outlineLevel="0" collapsed="false">
      <c r="A59" s="85"/>
      <c r="B59" s="70"/>
      <c r="C59" s="86"/>
      <c r="D59" s="87"/>
      <c r="E59" s="88"/>
      <c r="F59" s="89"/>
      <c r="G59" s="90"/>
      <c r="H59" s="90"/>
    </row>
    <row r="60" customFormat="false" ht="15" hidden="false" customHeight="false" outlineLevel="0" collapsed="false">
      <c r="A60" s="85"/>
      <c r="B60" s="70"/>
      <c r="C60" s="86"/>
      <c r="D60" s="87"/>
      <c r="E60" s="88"/>
      <c r="F60" s="89"/>
      <c r="G60" s="90"/>
      <c r="H60" s="90"/>
    </row>
    <row r="61" customFormat="false" ht="15" hidden="false" customHeight="false" outlineLevel="0" collapsed="false">
      <c r="A61" s="85"/>
      <c r="B61" s="70"/>
      <c r="C61" s="86"/>
      <c r="D61" s="87"/>
      <c r="E61" s="88"/>
      <c r="F61" s="89"/>
      <c r="G61" s="90"/>
      <c r="H61" s="90"/>
    </row>
    <row r="62" customFormat="false" ht="15" hidden="false" customHeight="false" outlineLevel="0" collapsed="false">
      <c r="A62" s="85"/>
      <c r="B62" s="70"/>
      <c r="C62" s="86"/>
      <c r="D62" s="87"/>
      <c r="E62" s="88"/>
      <c r="F62" s="89"/>
      <c r="G62" s="90"/>
      <c r="H62" s="90"/>
    </row>
    <row r="63" customFormat="false" ht="15" hidden="false" customHeight="false" outlineLevel="0" collapsed="false">
      <c r="A63" s="85"/>
      <c r="B63" s="70"/>
      <c r="C63" s="86"/>
      <c r="D63" s="87"/>
      <c r="E63" s="88"/>
      <c r="F63" s="89"/>
      <c r="G63" s="90"/>
      <c r="H63" s="90"/>
    </row>
    <row r="64" customFormat="false" ht="15" hidden="false" customHeight="false" outlineLevel="0" collapsed="false">
      <c r="A64" s="85"/>
      <c r="B64" s="70"/>
      <c r="C64" s="86"/>
      <c r="D64" s="87"/>
      <c r="E64" s="88"/>
      <c r="F64" s="89"/>
      <c r="G64" s="90"/>
      <c r="H64" s="90"/>
    </row>
    <row r="65" customFormat="false" ht="15" hidden="false" customHeight="false" outlineLevel="0" collapsed="false">
      <c r="A65" s="85"/>
      <c r="B65" s="70"/>
      <c r="C65" s="86"/>
      <c r="D65" s="87"/>
      <c r="E65" s="88"/>
      <c r="F65" s="89"/>
      <c r="G65" s="90"/>
      <c r="H65" s="90"/>
    </row>
    <row r="66" customFormat="false" ht="15" hidden="false" customHeight="false" outlineLevel="0" collapsed="false">
      <c r="A66" s="85"/>
      <c r="B66" s="70"/>
      <c r="C66" s="86"/>
      <c r="D66" s="87"/>
      <c r="E66" s="88"/>
      <c r="F66" s="89"/>
      <c r="G66" s="90"/>
      <c r="H66" s="90"/>
    </row>
    <row r="67" customFormat="false" ht="15" hidden="false" customHeight="false" outlineLevel="0" collapsed="false">
      <c r="A67" s="85"/>
      <c r="B67" s="70"/>
      <c r="C67" s="86"/>
      <c r="D67" s="87"/>
      <c r="E67" s="88"/>
      <c r="F67" s="89"/>
      <c r="G67" s="90"/>
      <c r="H67" s="90"/>
    </row>
    <row r="68" customFormat="false" ht="15" hidden="false" customHeight="false" outlineLevel="0" collapsed="false">
      <c r="A68" s="85"/>
      <c r="B68" s="70"/>
      <c r="C68" s="86"/>
      <c r="D68" s="87"/>
      <c r="E68" s="88"/>
      <c r="F68" s="89"/>
      <c r="G68" s="90"/>
      <c r="H68" s="90"/>
    </row>
    <row r="69" customFormat="false" ht="15" hidden="false" customHeight="false" outlineLevel="0" collapsed="false">
      <c r="A69" s="85"/>
      <c r="B69" s="70"/>
      <c r="C69" s="86"/>
      <c r="D69" s="87"/>
      <c r="E69" s="88"/>
      <c r="F69" s="89"/>
      <c r="G69" s="90"/>
      <c r="H69" s="90"/>
    </row>
    <row r="70" customFormat="false" ht="15" hidden="false" customHeight="false" outlineLevel="0" collapsed="false">
      <c r="A70" s="85"/>
      <c r="B70" s="70"/>
      <c r="C70" s="86"/>
      <c r="D70" s="87"/>
      <c r="E70" s="88"/>
      <c r="F70" s="89"/>
      <c r="G70" s="90"/>
      <c r="H70" s="90"/>
    </row>
    <row r="71" customFormat="false" ht="15" hidden="false" customHeight="false" outlineLevel="0" collapsed="false">
      <c r="A71" s="85"/>
      <c r="B71" s="70"/>
      <c r="C71" s="86"/>
      <c r="D71" s="87"/>
      <c r="E71" s="88"/>
      <c r="F71" s="89"/>
      <c r="G71" s="90"/>
      <c r="H71" s="90"/>
    </row>
    <row r="72" customFormat="false" ht="15" hidden="false" customHeight="false" outlineLevel="0" collapsed="false">
      <c r="A72" s="85"/>
      <c r="B72" s="70"/>
      <c r="C72" s="86"/>
      <c r="D72" s="87"/>
      <c r="E72" s="88"/>
      <c r="F72" s="89"/>
      <c r="G72" s="90"/>
      <c r="H72" s="90"/>
    </row>
    <row r="73" customFormat="false" ht="15" hidden="false" customHeight="false" outlineLevel="0" collapsed="false">
      <c r="A73" s="85"/>
      <c r="B73" s="70"/>
      <c r="C73" s="86"/>
      <c r="D73" s="87"/>
      <c r="E73" s="88"/>
      <c r="F73" s="89"/>
      <c r="G73" s="90"/>
      <c r="H73" s="90"/>
    </row>
    <row r="74" customFormat="false" ht="15" hidden="false" customHeight="false" outlineLevel="0" collapsed="false">
      <c r="A74" s="85"/>
      <c r="B74" s="70"/>
      <c r="C74" s="86"/>
      <c r="D74" s="87"/>
      <c r="E74" s="88"/>
      <c r="F74" s="89"/>
      <c r="G74" s="90"/>
      <c r="H74" s="90"/>
    </row>
    <row r="75" customFormat="false" ht="15" hidden="false" customHeight="false" outlineLevel="0" collapsed="false">
      <c r="A75" s="85"/>
      <c r="B75" s="70"/>
      <c r="C75" s="86"/>
      <c r="D75" s="87"/>
      <c r="E75" s="88"/>
      <c r="F75" s="89"/>
      <c r="G75" s="90"/>
      <c r="H75" s="90"/>
    </row>
    <row r="76" customFormat="false" ht="15" hidden="false" customHeight="false" outlineLevel="0" collapsed="false">
      <c r="A76" s="85"/>
      <c r="B76" s="70"/>
      <c r="C76" s="86"/>
      <c r="D76" s="87"/>
      <c r="E76" s="88"/>
      <c r="F76" s="89"/>
      <c r="G76" s="90"/>
      <c r="H76" s="90"/>
    </row>
    <row r="77" customFormat="false" ht="15" hidden="false" customHeight="false" outlineLevel="0" collapsed="false">
      <c r="A77" s="85"/>
      <c r="B77" s="70"/>
      <c r="C77" s="86"/>
      <c r="D77" s="87"/>
      <c r="E77" s="88"/>
      <c r="F77" s="89"/>
      <c r="G77" s="90"/>
      <c r="H77" s="90"/>
    </row>
    <row r="78" customFormat="false" ht="15" hidden="false" customHeight="false" outlineLevel="0" collapsed="false">
      <c r="A78" s="85"/>
      <c r="B78" s="70"/>
      <c r="C78" s="86"/>
      <c r="D78" s="87"/>
      <c r="E78" s="88"/>
      <c r="F78" s="89"/>
      <c r="G78" s="90"/>
      <c r="H78" s="90"/>
    </row>
    <row r="79" customFormat="false" ht="15" hidden="false" customHeight="false" outlineLevel="0" collapsed="false">
      <c r="A79" s="85"/>
      <c r="B79" s="70"/>
      <c r="C79" s="86"/>
      <c r="D79" s="87"/>
      <c r="E79" s="88"/>
      <c r="F79" s="89"/>
      <c r="G79" s="90"/>
      <c r="H79" s="90"/>
    </row>
    <row r="80" customFormat="false" ht="15" hidden="false" customHeight="false" outlineLevel="0" collapsed="false">
      <c r="A80" s="85"/>
      <c r="B80" s="70"/>
      <c r="C80" s="86"/>
      <c r="D80" s="87"/>
      <c r="E80" s="88"/>
      <c r="F80" s="89"/>
      <c r="G80" s="90"/>
      <c r="H80" s="90"/>
    </row>
    <row r="81" customFormat="false" ht="15" hidden="false" customHeight="false" outlineLevel="0" collapsed="false">
      <c r="A81" s="85"/>
      <c r="B81" s="70"/>
      <c r="C81" s="86"/>
      <c r="D81" s="87"/>
      <c r="E81" s="88"/>
      <c r="F81" s="89"/>
      <c r="G81" s="90"/>
      <c r="H81" s="90"/>
    </row>
    <row r="82" customFormat="false" ht="15" hidden="false" customHeight="false" outlineLevel="0" collapsed="false">
      <c r="A82" s="85"/>
      <c r="B82" s="70"/>
      <c r="C82" s="86"/>
      <c r="D82" s="87"/>
      <c r="E82" s="88"/>
      <c r="F82" s="89"/>
      <c r="G82" s="90"/>
      <c r="H82" s="90"/>
    </row>
    <row r="83" customFormat="false" ht="15" hidden="false" customHeight="false" outlineLevel="0" collapsed="false">
      <c r="A83" s="85"/>
      <c r="B83" s="70"/>
      <c r="C83" s="86"/>
      <c r="D83" s="87"/>
      <c r="E83" s="88"/>
      <c r="F83" s="89"/>
      <c r="G83" s="90"/>
      <c r="H83" s="90"/>
    </row>
    <row r="84" customFormat="false" ht="15" hidden="false" customHeight="false" outlineLevel="0" collapsed="false">
      <c r="A84" s="85"/>
      <c r="B84" s="70"/>
      <c r="C84" s="86"/>
      <c r="D84" s="87"/>
      <c r="E84" s="88"/>
      <c r="F84" s="89"/>
      <c r="G84" s="90"/>
      <c r="H84" s="90"/>
    </row>
    <row r="85" customFormat="false" ht="15" hidden="false" customHeight="false" outlineLevel="0" collapsed="false">
      <c r="A85" s="85"/>
      <c r="B85" s="70"/>
      <c r="C85" s="86"/>
      <c r="D85" s="87"/>
      <c r="E85" s="88"/>
      <c r="F85" s="89"/>
      <c r="G85" s="90"/>
      <c r="H85" s="90"/>
    </row>
    <row r="86" customFormat="false" ht="15" hidden="false" customHeight="false" outlineLevel="0" collapsed="false">
      <c r="A86" s="85"/>
      <c r="B86" s="70"/>
      <c r="C86" s="86"/>
      <c r="D86" s="87"/>
      <c r="E86" s="88"/>
      <c r="F86" s="89"/>
      <c r="G86" s="90"/>
      <c r="H86" s="90"/>
    </row>
    <row r="87" customFormat="false" ht="15" hidden="false" customHeight="false" outlineLevel="0" collapsed="false">
      <c r="A87" s="85"/>
      <c r="B87" s="70"/>
      <c r="C87" s="86"/>
      <c r="D87" s="87"/>
      <c r="E87" s="88"/>
      <c r="F87" s="89"/>
      <c r="G87" s="90"/>
      <c r="H87" s="90"/>
    </row>
    <row r="88" customFormat="false" ht="15" hidden="false" customHeight="false" outlineLevel="0" collapsed="false">
      <c r="A88" s="85"/>
      <c r="B88" s="70"/>
      <c r="C88" s="86"/>
      <c r="D88" s="87"/>
      <c r="E88" s="88"/>
      <c r="F88" s="89"/>
      <c r="G88" s="90"/>
      <c r="H88" s="90"/>
    </row>
    <row r="89" customFormat="false" ht="15" hidden="false" customHeight="false" outlineLevel="0" collapsed="false">
      <c r="A89" s="85"/>
      <c r="B89" s="70"/>
      <c r="C89" s="86"/>
      <c r="D89" s="87"/>
      <c r="E89" s="88"/>
      <c r="F89" s="89"/>
      <c r="G89" s="90"/>
      <c r="H89" s="90"/>
    </row>
    <row r="90" customFormat="false" ht="15" hidden="false" customHeight="false" outlineLevel="0" collapsed="false">
      <c r="A90" s="85"/>
      <c r="B90" s="70"/>
      <c r="C90" s="86"/>
      <c r="D90" s="87"/>
      <c r="E90" s="88"/>
      <c r="F90" s="89"/>
      <c r="G90" s="90"/>
      <c r="H90" s="90"/>
    </row>
    <row r="91" customFormat="false" ht="15" hidden="false" customHeight="false" outlineLevel="0" collapsed="false">
      <c r="A91" s="85"/>
      <c r="B91" s="70"/>
      <c r="C91" s="86"/>
      <c r="D91" s="87"/>
      <c r="E91" s="88"/>
      <c r="F91" s="89"/>
      <c r="G91" s="90"/>
      <c r="H91" s="90"/>
    </row>
    <row r="92" customFormat="false" ht="15" hidden="false" customHeight="false" outlineLevel="0" collapsed="false">
      <c r="A92" s="85"/>
      <c r="B92" s="70"/>
      <c r="C92" s="86"/>
      <c r="D92" s="87"/>
      <c r="E92" s="88"/>
      <c r="F92" s="89"/>
      <c r="G92" s="90"/>
      <c r="H92" s="90"/>
    </row>
    <row r="93" customFormat="false" ht="15" hidden="false" customHeight="false" outlineLevel="0" collapsed="false">
      <c r="A93" s="85"/>
      <c r="B93" s="70"/>
      <c r="C93" s="86"/>
      <c r="D93" s="87"/>
      <c r="E93" s="88"/>
      <c r="F93" s="89"/>
      <c r="G93" s="90"/>
      <c r="H93" s="90"/>
    </row>
    <row r="94" customFormat="false" ht="15" hidden="false" customHeight="false" outlineLevel="0" collapsed="false">
      <c r="A94" s="85"/>
      <c r="B94" s="70"/>
      <c r="C94" s="86"/>
      <c r="D94" s="87"/>
      <c r="E94" s="88"/>
      <c r="F94" s="89"/>
      <c r="G94" s="90"/>
      <c r="H94" s="90"/>
    </row>
    <row r="95" customFormat="false" ht="15" hidden="false" customHeight="false" outlineLevel="0" collapsed="false">
      <c r="A95" s="85"/>
      <c r="B95" s="70"/>
      <c r="C95" s="86"/>
      <c r="D95" s="87"/>
      <c r="E95" s="88"/>
      <c r="F95" s="89"/>
      <c r="G95" s="90"/>
      <c r="H95" s="90"/>
    </row>
    <row r="96" customFormat="false" ht="15" hidden="false" customHeight="false" outlineLevel="0" collapsed="false">
      <c r="A96" s="85"/>
      <c r="B96" s="70"/>
      <c r="C96" s="86"/>
      <c r="D96" s="87"/>
      <c r="E96" s="88"/>
      <c r="F96" s="89"/>
      <c r="G96" s="90"/>
      <c r="H96" s="90"/>
    </row>
    <row r="97" customFormat="false" ht="15" hidden="false" customHeight="false" outlineLevel="0" collapsed="false">
      <c r="A97" s="85"/>
      <c r="B97" s="70"/>
      <c r="C97" s="86"/>
      <c r="D97" s="87"/>
      <c r="E97" s="88"/>
      <c r="F97" s="89"/>
      <c r="G97" s="90"/>
      <c r="H97" s="90"/>
    </row>
    <row r="98" customFormat="false" ht="15" hidden="false" customHeight="false" outlineLevel="0" collapsed="false">
      <c r="A98" s="85"/>
      <c r="B98" s="70"/>
      <c r="C98" s="86"/>
      <c r="D98" s="87"/>
      <c r="E98" s="88"/>
      <c r="F98" s="89"/>
      <c r="G98" s="90"/>
      <c r="H98" s="90"/>
    </row>
    <row r="99" customFormat="false" ht="15" hidden="false" customHeight="false" outlineLevel="0" collapsed="false">
      <c r="A99" s="85"/>
      <c r="B99" s="70"/>
      <c r="C99" s="86"/>
      <c r="D99" s="87"/>
      <c r="E99" s="88"/>
      <c r="F99" s="89"/>
      <c r="G99" s="90"/>
      <c r="H99" s="90"/>
    </row>
    <row r="100" customFormat="false" ht="15" hidden="false" customHeight="false" outlineLevel="0" collapsed="false">
      <c r="A100" s="85"/>
      <c r="B100" s="70"/>
      <c r="C100" s="86"/>
      <c r="D100" s="87"/>
      <c r="E100" s="88"/>
      <c r="F100" s="89"/>
      <c r="G100" s="90"/>
      <c r="H100" s="90"/>
    </row>
    <row r="101" customFormat="false" ht="15" hidden="false" customHeight="false" outlineLevel="0" collapsed="false">
      <c r="A101" s="85"/>
      <c r="B101" s="70"/>
      <c r="C101" s="86"/>
      <c r="D101" s="87"/>
      <c r="E101" s="88"/>
      <c r="F101" s="89"/>
      <c r="G101" s="90"/>
      <c r="H101" s="90"/>
    </row>
    <row r="102" customFormat="false" ht="15" hidden="false" customHeight="false" outlineLevel="0" collapsed="false">
      <c r="A102" s="85"/>
      <c r="B102" s="70"/>
      <c r="C102" s="86"/>
      <c r="D102" s="87"/>
      <c r="E102" s="88"/>
      <c r="F102" s="89"/>
      <c r="G102" s="90"/>
      <c r="H102" s="90"/>
    </row>
    <row r="103" customFormat="false" ht="15" hidden="false" customHeight="false" outlineLevel="0" collapsed="false">
      <c r="A103" s="85"/>
      <c r="B103" s="70"/>
      <c r="C103" s="86"/>
      <c r="D103" s="87"/>
      <c r="E103" s="88"/>
      <c r="F103" s="89"/>
      <c r="G103" s="90"/>
      <c r="H103" s="90"/>
    </row>
    <row r="104" customFormat="false" ht="15" hidden="false" customHeight="false" outlineLevel="0" collapsed="false">
      <c r="A104" s="85"/>
      <c r="B104" s="70"/>
      <c r="C104" s="86"/>
      <c r="D104" s="87"/>
      <c r="E104" s="88"/>
      <c r="F104" s="89"/>
      <c r="G104" s="90"/>
      <c r="H104" s="90"/>
    </row>
    <row r="105" customFormat="false" ht="15" hidden="false" customHeight="false" outlineLevel="0" collapsed="false">
      <c r="A105" s="85"/>
      <c r="B105" s="70"/>
      <c r="C105" s="86"/>
      <c r="D105" s="87"/>
      <c r="E105" s="88"/>
      <c r="F105" s="89"/>
      <c r="G105" s="90"/>
      <c r="H105" s="90"/>
    </row>
    <row r="106" customFormat="false" ht="15" hidden="false" customHeight="false" outlineLevel="0" collapsed="false">
      <c r="A106" s="85"/>
      <c r="B106" s="70"/>
      <c r="C106" s="86"/>
      <c r="D106" s="87"/>
      <c r="E106" s="88"/>
      <c r="F106" s="89"/>
      <c r="G106" s="90"/>
      <c r="H106" s="90"/>
    </row>
    <row r="107" customFormat="false" ht="15" hidden="false" customHeight="false" outlineLevel="0" collapsed="false">
      <c r="A107" s="85"/>
      <c r="B107" s="70"/>
      <c r="C107" s="86"/>
      <c r="D107" s="87"/>
      <c r="E107" s="88"/>
      <c r="F107" s="89"/>
      <c r="G107" s="90"/>
      <c r="H107" s="90"/>
    </row>
    <row r="108" customFormat="false" ht="15" hidden="false" customHeight="false" outlineLevel="0" collapsed="false">
      <c r="A108" s="85"/>
      <c r="B108" s="70"/>
      <c r="C108" s="86"/>
      <c r="D108" s="87"/>
      <c r="E108" s="88"/>
      <c r="F108" s="89"/>
      <c r="G108" s="90"/>
      <c r="H108" s="90"/>
    </row>
    <row r="109" customFormat="false" ht="15" hidden="false" customHeight="false" outlineLevel="0" collapsed="false">
      <c r="A109" s="85"/>
      <c r="B109" s="70"/>
      <c r="C109" s="86"/>
      <c r="D109" s="87"/>
      <c r="E109" s="88"/>
      <c r="F109" s="89"/>
      <c r="G109" s="90"/>
      <c r="H109" s="90"/>
    </row>
    <row r="110" customFormat="false" ht="15" hidden="false" customHeight="false" outlineLevel="0" collapsed="false">
      <c r="A110" s="85"/>
      <c r="B110" s="70"/>
      <c r="C110" s="86"/>
      <c r="D110" s="87"/>
      <c r="E110" s="88"/>
      <c r="F110" s="89"/>
      <c r="G110" s="90"/>
      <c r="H110" s="90"/>
    </row>
    <row r="111" customFormat="false" ht="15" hidden="false" customHeight="false" outlineLevel="0" collapsed="false">
      <c r="A111" s="85"/>
      <c r="B111" s="70"/>
      <c r="C111" s="86"/>
      <c r="D111" s="87"/>
      <c r="E111" s="88"/>
      <c r="F111" s="89"/>
      <c r="G111" s="90"/>
      <c r="H111" s="90"/>
    </row>
    <row r="112" customFormat="false" ht="15" hidden="false" customHeight="false" outlineLevel="0" collapsed="false">
      <c r="A112" s="85"/>
      <c r="B112" s="70"/>
      <c r="C112" s="86"/>
      <c r="D112" s="87"/>
      <c r="E112" s="88"/>
      <c r="F112" s="89"/>
      <c r="G112" s="90"/>
      <c r="H112" s="90"/>
    </row>
    <row r="113" customFormat="false" ht="15" hidden="false" customHeight="false" outlineLevel="0" collapsed="false">
      <c r="A113" s="85"/>
      <c r="B113" s="70"/>
      <c r="C113" s="86"/>
      <c r="D113" s="87"/>
      <c r="E113" s="88"/>
      <c r="F113" s="89"/>
      <c r="G113" s="90"/>
      <c r="H113" s="90"/>
    </row>
    <row r="114" customFormat="false" ht="15" hidden="false" customHeight="false" outlineLevel="0" collapsed="false">
      <c r="A114" s="85"/>
      <c r="B114" s="70"/>
      <c r="C114" s="86"/>
      <c r="D114" s="87"/>
      <c r="E114" s="88"/>
      <c r="F114" s="89"/>
      <c r="G114" s="90"/>
      <c r="H114" s="90"/>
    </row>
    <row r="115" customFormat="false" ht="15" hidden="false" customHeight="false" outlineLevel="0" collapsed="false">
      <c r="A115" s="85"/>
      <c r="B115" s="70"/>
      <c r="C115" s="86"/>
      <c r="D115" s="87"/>
      <c r="E115" s="88"/>
      <c r="F115" s="89"/>
      <c r="G115" s="90"/>
      <c r="H115" s="90"/>
    </row>
    <row r="116" customFormat="false" ht="15" hidden="false" customHeight="false" outlineLevel="0" collapsed="false">
      <c r="A116" s="85"/>
      <c r="B116" s="70"/>
      <c r="C116" s="86"/>
      <c r="D116" s="87"/>
      <c r="E116" s="88"/>
      <c r="F116" s="89"/>
      <c r="G116" s="90"/>
      <c r="H116" s="90"/>
    </row>
    <row r="117" customFormat="false" ht="15" hidden="false" customHeight="false" outlineLevel="0" collapsed="false">
      <c r="A117" s="85"/>
      <c r="B117" s="70"/>
      <c r="C117" s="86"/>
      <c r="D117" s="87"/>
      <c r="E117" s="88"/>
      <c r="F117" s="89"/>
      <c r="G117" s="90"/>
      <c r="H117" s="90"/>
    </row>
    <row r="118" customFormat="false" ht="15" hidden="false" customHeight="false" outlineLevel="0" collapsed="false">
      <c r="A118" s="85"/>
      <c r="B118" s="70"/>
      <c r="C118" s="86"/>
      <c r="D118" s="87"/>
      <c r="E118" s="88"/>
      <c r="F118" s="89"/>
      <c r="G118" s="90"/>
      <c r="H118" s="90"/>
    </row>
    <row r="119" customFormat="false" ht="15" hidden="false" customHeight="false" outlineLevel="0" collapsed="false">
      <c r="A119" s="85"/>
      <c r="B119" s="70"/>
      <c r="C119" s="86"/>
      <c r="D119" s="87"/>
      <c r="E119" s="88"/>
      <c r="F119" s="89"/>
      <c r="G119" s="90"/>
      <c r="H119" s="90"/>
    </row>
    <row r="120" customFormat="false" ht="15" hidden="false" customHeight="false" outlineLevel="0" collapsed="false">
      <c r="A120" s="85"/>
      <c r="B120" s="70"/>
      <c r="C120" s="86"/>
      <c r="D120" s="87"/>
      <c r="E120" s="88"/>
      <c r="F120" s="89"/>
      <c r="G120" s="90"/>
      <c r="H120" s="90"/>
    </row>
    <row r="121" customFormat="false" ht="15" hidden="false" customHeight="false" outlineLevel="0" collapsed="false">
      <c r="A121" s="85"/>
      <c r="B121" s="70"/>
      <c r="C121" s="86"/>
      <c r="D121" s="87"/>
      <c r="E121" s="88"/>
      <c r="F121" s="89"/>
      <c r="G121" s="90"/>
      <c r="H121" s="90"/>
    </row>
    <row r="122" customFormat="false" ht="15" hidden="false" customHeight="false" outlineLevel="0" collapsed="false">
      <c r="A122" s="85"/>
      <c r="B122" s="70"/>
      <c r="C122" s="86"/>
      <c r="D122" s="87"/>
      <c r="E122" s="88"/>
      <c r="F122" s="89"/>
      <c r="G122" s="90"/>
      <c r="H122" s="90"/>
    </row>
    <row r="123" customFormat="false" ht="15" hidden="false" customHeight="false" outlineLevel="0" collapsed="false">
      <c r="A123" s="85"/>
      <c r="B123" s="70"/>
      <c r="C123" s="86"/>
      <c r="D123" s="87"/>
      <c r="E123" s="88"/>
      <c r="F123" s="89"/>
      <c r="G123" s="90"/>
      <c r="H123" s="90"/>
    </row>
    <row r="124" customFormat="false" ht="15" hidden="false" customHeight="false" outlineLevel="0" collapsed="false">
      <c r="A124" s="85"/>
      <c r="B124" s="70"/>
      <c r="C124" s="86"/>
      <c r="D124" s="87"/>
      <c r="E124" s="88"/>
      <c r="F124" s="89"/>
      <c r="G124" s="90"/>
      <c r="H124" s="90"/>
    </row>
    <row r="125" customFormat="false" ht="15" hidden="false" customHeight="false" outlineLevel="0" collapsed="false">
      <c r="A125" s="85"/>
      <c r="B125" s="70"/>
      <c r="C125" s="86"/>
      <c r="D125" s="87"/>
      <c r="E125" s="88"/>
      <c r="F125" s="89"/>
      <c r="G125" s="90"/>
      <c r="H125" s="90"/>
    </row>
    <row r="126" customFormat="false" ht="15" hidden="false" customHeight="false" outlineLevel="0" collapsed="false">
      <c r="A126" s="85"/>
      <c r="B126" s="70"/>
      <c r="C126" s="86"/>
      <c r="D126" s="87"/>
      <c r="E126" s="88"/>
      <c r="F126" s="89"/>
      <c r="G126" s="90"/>
      <c r="H126" s="90"/>
    </row>
    <row r="127" customFormat="false" ht="15" hidden="false" customHeight="false" outlineLevel="0" collapsed="false">
      <c r="A127" s="85"/>
      <c r="B127" s="70"/>
      <c r="C127" s="86"/>
      <c r="D127" s="87"/>
      <c r="E127" s="88"/>
      <c r="F127" s="89"/>
      <c r="G127" s="90"/>
      <c r="H127" s="90"/>
    </row>
    <row r="128" customFormat="false" ht="15" hidden="false" customHeight="false" outlineLevel="0" collapsed="false">
      <c r="A128" s="85"/>
      <c r="B128" s="70"/>
      <c r="C128" s="86"/>
      <c r="D128" s="87"/>
      <c r="E128" s="88"/>
      <c r="F128" s="89"/>
      <c r="G128" s="90"/>
      <c r="H128" s="90"/>
    </row>
    <row r="129" customFormat="false" ht="15" hidden="false" customHeight="false" outlineLevel="0" collapsed="false">
      <c r="A129" s="85"/>
      <c r="B129" s="70"/>
      <c r="C129" s="86"/>
      <c r="D129" s="87"/>
      <c r="E129" s="88"/>
      <c r="F129" s="89"/>
      <c r="G129" s="90"/>
      <c r="H129" s="90"/>
    </row>
    <row r="130" customFormat="false" ht="15" hidden="false" customHeight="false" outlineLevel="0" collapsed="false">
      <c r="A130" s="85"/>
      <c r="B130" s="70"/>
      <c r="C130" s="86"/>
      <c r="D130" s="87"/>
      <c r="E130" s="88"/>
      <c r="F130" s="89"/>
      <c r="G130" s="90"/>
      <c r="H130" s="90"/>
    </row>
    <row r="131" customFormat="false" ht="15" hidden="false" customHeight="false" outlineLevel="0" collapsed="false">
      <c r="A131" s="85"/>
      <c r="B131" s="70"/>
      <c r="C131" s="86"/>
      <c r="D131" s="87"/>
      <c r="E131" s="88"/>
      <c r="F131" s="89"/>
      <c r="G131" s="90"/>
      <c r="H131" s="90"/>
    </row>
    <row r="132" customFormat="false" ht="15" hidden="false" customHeight="false" outlineLevel="0" collapsed="false">
      <c r="A132" s="85"/>
      <c r="B132" s="70"/>
      <c r="C132" s="86"/>
      <c r="D132" s="87"/>
      <c r="E132" s="88"/>
      <c r="F132" s="89"/>
      <c r="G132" s="90"/>
      <c r="H132" s="90"/>
    </row>
    <row r="133" customFormat="false" ht="15" hidden="false" customHeight="false" outlineLevel="0" collapsed="false">
      <c r="A133" s="85"/>
      <c r="B133" s="70"/>
      <c r="C133" s="86"/>
      <c r="D133" s="87"/>
      <c r="E133" s="88"/>
      <c r="F133" s="89"/>
      <c r="G133" s="90"/>
      <c r="H133" s="90"/>
    </row>
    <row r="134" customFormat="false" ht="15" hidden="false" customHeight="false" outlineLevel="0" collapsed="false">
      <c r="A134" s="85"/>
      <c r="B134" s="70"/>
      <c r="C134" s="86"/>
      <c r="D134" s="87"/>
      <c r="E134" s="88"/>
      <c r="F134" s="89"/>
      <c r="G134" s="90"/>
      <c r="H134" s="90"/>
    </row>
    <row r="135" customFormat="false" ht="15" hidden="false" customHeight="false" outlineLevel="0" collapsed="false">
      <c r="A135" s="85"/>
      <c r="B135" s="70"/>
      <c r="C135" s="86"/>
      <c r="D135" s="87"/>
      <c r="E135" s="88"/>
      <c r="F135" s="89"/>
      <c r="G135" s="90"/>
      <c r="H135" s="90"/>
    </row>
    <row r="136" customFormat="false" ht="15" hidden="false" customHeight="false" outlineLevel="0" collapsed="false">
      <c r="A136" s="85"/>
      <c r="B136" s="70"/>
      <c r="C136" s="86"/>
      <c r="D136" s="87"/>
      <c r="E136" s="88"/>
      <c r="F136" s="89"/>
      <c r="G136" s="90"/>
      <c r="H136" s="90"/>
    </row>
    <row r="137" customFormat="false" ht="15" hidden="false" customHeight="false" outlineLevel="0" collapsed="false">
      <c r="A137" s="85"/>
      <c r="B137" s="70"/>
      <c r="C137" s="86"/>
      <c r="D137" s="87"/>
      <c r="E137" s="88"/>
      <c r="F137" s="89"/>
      <c r="G137" s="90"/>
      <c r="H137" s="90"/>
    </row>
    <row r="138" customFormat="false" ht="15" hidden="false" customHeight="false" outlineLevel="0" collapsed="false">
      <c r="A138" s="85"/>
      <c r="B138" s="70"/>
      <c r="C138" s="86"/>
      <c r="D138" s="87"/>
      <c r="E138" s="88"/>
      <c r="F138" s="89"/>
      <c r="G138" s="90"/>
      <c r="H138" s="90"/>
    </row>
    <row r="139" customFormat="false" ht="15" hidden="false" customHeight="false" outlineLevel="0" collapsed="false">
      <c r="A139" s="85"/>
      <c r="B139" s="70"/>
      <c r="C139" s="86"/>
      <c r="D139" s="87"/>
      <c r="E139" s="88"/>
      <c r="F139" s="89"/>
      <c r="G139" s="90"/>
      <c r="H139" s="90"/>
    </row>
    <row r="140" customFormat="false" ht="15" hidden="false" customHeight="false" outlineLevel="0" collapsed="false">
      <c r="A140" s="85"/>
      <c r="B140" s="70"/>
      <c r="C140" s="86"/>
      <c r="D140" s="87"/>
      <c r="E140" s="88"/>
      <c r="F140" s="89"/>
      <c r="G140" s="90"/>
      <c r="H140" s="90"/>
    </row>
    <row r="141" customFormat="false" ht="15" hidden="false" customHeight="false" outlineLevel="0" collapsed="false">
      <c r="A141" s="85"/>
      <c r="B141" s="70"/>
      <c r="C141" s="86"/>
      <c r="D141" s="87"/>
      <c r="E141" s="88"/>
      <c r="F141" s="89"/>
      <c r="G141" s="90"/>
      <c r="H141" s="90"/>
    </row>
    <row r="142" customFormat="false" ht="15" hidden="false" customHeight="false" outlineLevel="0" collapsed="false">
      <c r="A142" s="85"/>
      <c r="B142" s="70"/>
      <c r="C142" s="86"/>
      <c r="D142" s="87"/>
      <c r="E142" s="88"/>
      <c r="F142" s="89"/>
      <c r="G142" s="90"/>
      <c r="H142" s="90"/>
    </row>
    <row r="143" customFormat="false" ht="15" hidden="false" customHeight="false" outlineLevel="0" collapsed="false">
      <c r="A143" s="85"/>
      <c r="B143" s="70"/>
      <c r="C143" s="86"/>
      <c r="D143" s="87"/>
      <c r="E143" s="88"/>
      <c r="F143" s="89"/>
      <c r="G143" s="90"/>
      <c r="H143" s="90"/>
    </row>
    <row r="144" customFormat="false" ht="15" hidden="false" customHeight="false" outlineLevel="0" collapsed="false">
      <c r="A144" s="85"/>
      <c r="B144" s="70"/>
      <c r="C144" s="86"/>
      <c r="D144" s="87"/>
      <c r="E144" s="88"/>
      <c r="F144" s="89"/>
      <c r="G144" s="90"/>
      <c r="H144" s="90"/>
    </row>
    <row r="145" customFormat="false" ht="15" hidden="false" customHeight="false" outlineLevel="0" collapsed="false">
      <c r="A145" s="85"/>
      <c r="B145" s="70"/>
      <c r="C145" s="86"/>
      <c r="D145" s="87"/>
      <c r="E145" s="88"/>
      <c r="F145" s="89"/>
      <c r="G145" s="90"/>
      <c r="H145" s="90"/>
    </row>
    <row r="146" customFormat="false" ht="15" hidden="false" customHeight="false" outlineLevel="0" collapsed="false">
      <c r="A146" s="85"/>
      <c r="B146" s="70"/>
      <c r="C146" s="86"/>
      <c r="D146" s="87"/>
      <c r="E146" s="88"/>
      <c r="F146" s="89"/>
      <c r="G146" s="90"/>
      <c r="H146" s="90"/>
    </row>
    <row r="147" customFormat="false" ht="15" hidden="false" customHeight="false" outlineLevel="0" collapsed="false">
      <c r="A147" s="85"/>
      <c r="B147" s="70"/>
      <c r="C147" s="86"/>
      <c r="D147" s="87"/>
      <c r="E147" s="88"/>
      <c r="F147" s="89"/>
      <c r="G147" s="90"/>
      <c r="H147" s="90"/>
    </row>
    <row r="148" customFormat="false" ht="15" hidden="false" customHeight="false" outlineLevel="0" collapsed="false">
      <c r="A148" s="85"/>
      <c r="B148" s="70"/>
      <c r="C148" s="86"/>
      <c r="D148" s="87"/>
      <c r="E148" s="88"/>
      <c r="F148" s="89"/>
      <c r="G148" s="90"/>
      <c r="H148" s="90"/>
    </row>
    <row r="149" customFormat="false" ht="15" hidden="false" customHeight="false" outlineLevel="0" collapsed="false">
      <c r="A149" s="85"/>
      <c r="B149" s="70"/>
      <c r="C149" s="86"/>
      <c r="D149" s="87"/>
      <c r="E149" s="88"/>
      <c r="F149" s="89"/>
      <c r="G149" s="90"/>
      <c r="H149" s="90"/>
    </row>
    <row r="150" customFormat="false" ht="15" hidden="false" customHeight="false" outlineLevel="0" collapsed="false">
      <c r="A150" s="85"/>
      <c r="B150" s="70"/>
      <c r="C150" s="86"/>
      <c r="D150" s="87"/>
      <c r="E150" s="88"/>
      <c r="F150" s="89"/>
      <c r="G150" s="90"/>
      <c r="H150" s="90"/>
    </row>
    <row r="151" customFormat="false" ht="15" hidden="false" customHeight="false" outlineLevel="0" collapsed="false">
      <c r="A151" s="85"/>
      <c r="B151" s="70"/>
      <c r="C151" s="86"/>
      <c r="D151" s="87"/>
      <c r="E151" s="88"/>
      <c r="F151" s="89"/>
      <c r="G151" s="90"/>
      <c r="H151" s="90"/>
    </row>
    <row r="152" customFormat="false" ht="15" hidden="false" customHeight="false" outlineLevel="0" collapsed="false">
      <c r="A152" s="85"/>
      <c r="B152" s="70"/>
      <c r="C152" s="86"/>
      <c r="D152" s="87"/>
      <c r="E152" s="88"/>
      <c r="F152" s="89"/>
      <c r="G152" s="90"/>
      <c r="H152" s="90"/>
    </row>
    <row r="153" customFormat="false" ht="15" hidden="false" customHeight="false" outlineLevel="0" collapsed="false">
      <c r="A153" s="85"/>
      <c r="B153" s="70"/>
      <c r="C153" s="86"/>
      <c r="D153" s="87"/>
      <c r="E153" s="88"/>
      <c r="F153" s="89"/>
      <c r="G153" s="90"/>
      <c r="H153" s="90"/>
    </row>
    <row r="154" customFormat="false" ht="15" hidden="false" customHeight="false" outlineLevel="0" collapsed="false">
      <c r="A154" s="85"/>
      <c r="B154" s="70"/>
      <c r="C154" s="86"/>
      <c r="D154" s="87"/>
      <c r="E154" s="88"/>
      <c r="F154" s="89"/>
      <c r="G154" s="90"/>
      <c r="H154" s="90"/>
    </row>
    <row r="155" customFormat="false" ht="15" hidden="false" customHeight="false" outlineLevel="0" collapsed="false">
      <c r="A155" s="85"/>
      <c r="B155" s="70"/>
      <c r="C155" s="86"/>
      <c r="D155" s="87"/>
      <c r="E155" s="88"/>
      <c r="F155" s="89"/>
      <c r="G155" s="90"/>
      <c r="H155" s="90"/>
    </row>
    <row r="156" customFormat="false" ht="15" hidden="false" customHeight="false" outlineLevel="0" collapsed="false">
      <c r="A156" s="85"/>
      <c r="B156" s="70"/>
      <c r="C156" s="86"/>
      <c r="D156" s="87"/>
      <c r="E156" s="88"/>
      <c r="F156" s="89"/>
      <c r="G156" s="90"/>
      <c r="H156" s="90"/>
    </row>
    <row r="157" customFormat="false" ht="15" hidden="false" customHeight="false" outlineLevel="0" collapsed="false">
      <c r="A157" s="85"/>
      <c r="B157" s="70"/>
      <c r="C157" s="86"/>
      <c r="D157" s="87"/>
      <c r="E157" s="88"/>
      <c r="F157" s="89"/>
      <c r="G157" s="90"/>
      <c r="H157" s="90"/>
    </row>
    <row r="158" customFormat="false" ht="15" hidden="false" customHeight="false" outlineLevel="0" collapsed="false">
      <c r="A158" s="85"/>
      <c r="B158" s="70"/>
      <c r="C158" s="86"/>
      <c r="D158" s="87"/>
      <c r="E158" s="88"/>
      <c r="F158" s="89"/>
      <c r="G158" s="90"/>
      <c r="H158" s="90"/>
    </row>
    <row r="159" customFormat="false" ht="15" hidden="false" customHeight="false" outlineLevel="0" collapsed="false">
      <c r="A159" s="85"/>
      <c r="B159" s="70"/>
      <c r="C159" s="86"/>
      <c r="D159" s="87"/>
      <c r="E159" s="88"/>
      <c r="F159" s="89"/>
      <c r="G159" s="90"/>
      <c r="H159" s="90"/>
    </row>
    <row r="160" customFormat="false" ht="15" hidden="false" customHeight="false" outlineLevel="0" collapsed="false">
      <c r="A160" s="85"/>
      <c r="B160" s="70"/>
      <c r="C160" s="86"/>
      <c r="D160" s="87"/>
      <c r="E160" s="88"/>
      <c r="F160" s="89"/>
      <c r="G160" s="90"/>
      <c r="H160" s="90"/>
    </row>
    <row r="161" customFormat="false" ht="15" hidden="false" customHeight="false" outlineLevel="0" collapsed="false">
      <c r="A161" s="85"/>
      <c r="B161" s="70"/>
      <c r="C161" s="86"/>
      <c r="D161" s="87"/>
      <c r="E161" s="88"/>
      <c r="F161" s="89"/>
      <c r="G161" s="90"/>
      <c r="H161" s="90"/>
    </row>
    <row r="162" customFormat="false" ht="15" hidden="false" customHeight="false" outlineLevel="0" collapsed="false">
      <c r="A162" s="85"/>
      <c r="B162" s="70"/>
      <c r="C162" s="86"/>
      <c r="D162" s="87"/>
      <c r="E162" s="88"/>
      <c r="F162" s="89"/>
      <c r="G162" s="90"/>
      <c r="H162" s="90"/>
    </row>
    <row r="163" customFormat="false" ht="15" hidden="false" customHeight="false" outlineLevel="0" collapsed="false">
      <c r="A163" s="85"/>
      <c r="B163" s="70"/>
      <c r="C163" s="86"/>
      <c r="D163" s="87"/>
      <c r="E163" s="88"/>
      <c r="F163" s="89"/>
      <c r="G163" s="90"/>
      <c r="H163" s="90"/>
    </row>
    <row r="164" customFormat="false" ht="15" hidden="false" customHeight="false" outlineLevel="0" collapsed="false">
      <c r="A164" s="85"/>
      <c r="B164" s="70"/>
      <c r="C164" s="86"/>
      <c r="D164" s="87"/>
      <c r="E164" s="88"/>
      <c r="F164" s="89"/>
      <c r="G164" s="90"/>
      <c r="H164" s="90"/>
    </row>
    <row r="165" customFormat="false" ht="15" hidden="false" customHeight="false" outlineLevel="0" collapsed="false">
      <c r="A165" s="85"/>
      <c r="B165" s="70"/>
      <c r="C165" s="86"/>
      <c r="D165" s="87"/>
      <c r="E165" s="88"/>
      <c r="F165" s="89"/>
      <c r="G165" s="90"/>
      <c r="H165" s="90"/>
    </row>
    <row r="166" customFormat="false" ht="15" hidden="false" customHeight="false" outlineLevel="0" collapsed="false">
      <c r="A166" s="85"/>
      <c r="B166" s="70"/>
      <c r="C166" s="86"/>
      <c r="D166" s="87"/>
      <c r="E166" s="88"/>
      <c r="F166" s="89"/>
      <c r="G166" s="90"/>
      <c r="H166" s="90"/>
    </row>
    <row r="167" customFormat="false" ht="15" hidden="false" customHeight="false" outlineLevel="0" collapsed="false">
      <c r="A167" s="85"/>
      <c r="B167" s="70"/>
      <c r="C167" s="86"/>
      <c r="D167" s="87"/>
      <c r="E167" s="88"/>
      <c r="F167" s="89"/>
      <c r="G167" s="90"/>
      <c r="H167" s="90"/>
    </row>
    <row r="168" customFormat="false" ht="15" hidden="false" customHeight="false" outlineLevel="0" collapsed="false">
      <c r="A168" s="85"/>
      <c r="B168" s="70"/>
      <c r="C168" s="86"/>
      <c r="D168" s="87"/>
      <c r="E168" s="88"/>
      <c r="F168" s="89"/>
      <c r="G168" s="90"/>
      <c r="H168" s="90"/>
    </row>
    <row r="169" customFormat="false" ht="15" hidden="false" customHeight="false" outlineLevel="0" collapsed="false">
      <c r="A169" s="85"/>
      <c r="B169" s="70"/>
      <c r="C169" s="86"/>
      <c r="D169" s="87"/>
      <c r="E169" s="88"/>
      <c r="F169" s="89"/>
      <c r="G169" s="90"/>
      <c r="H169" s="90"/>
    </row>
    <row r="170" customFormat="false" ht="15" hidden="false" customHeight="false" outlineLevel="0" collapsed="false">
      <c r="A170" s="85"/>
      <c r="B170" s="70"/>
      <c r="C170" s="86"/>
      <c r="D170" s="87"/>
      <c r="E170" s="88"/>
      <c r="F170" s="89"/>
      <c r="G170" s="90"/>
      <c r="H170" s="90"/>
    </row>
    <row r="171" customFormat="false" ht="15" hidden="false" customHeight="false" outlineLevel="0" collapsed="false">
      <c r="A171" s="85"/>
      <c r="B171" s="70"/>
      <c r="C171" s="86"/>
      <c r="D171" s="87"/>
      <c r="E171" s="88"/>
      <c r="F171" s="89"/>
      <c r="G171" s="90"/>
      <c r="H171" s="90"/>
    </row>
    <row r="172" customFormat="false" ht="15" hidden="false" customHeight="false" outlineLevel="0" collapsed="false">
      <c r="A172" s="85"/>
      <c r="B172" s="70"/>
      <c r="C172" s="86"/>
      <c r="D172" s="87"/>
      <c r="E172" s="88"/>
      <c r="F172" s="89"/>
      <c r="G172" s="90"/>
      <c r="H172" s="90"/>
    </row>
  </sheetData>
  <mergeCells count="2">
    <mergeCell ref="A1:H1"/>
    <mergeCell ref="A2:H2"/>
  </mergeCells>
  <printOptions headings="false" gridLines="false" gridLinesSet="true" horizontalCentered="false" verticalCentered="false"/>
  <pageMargins left="0.39375" right="0.39375" top="0.905555555555556"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true" differentOddEven="false">
    <oddHeader>&amp;L&amp;"Trebuchet MS,Bold"Annex 2a&amp;"Trebuchet MS,Regular" - Schedule of Import Charges for use of the Distribution System by Designated EHV Properties (including LDNOs with Designated EHV Properties/end-users).</oddHeader>
    <oddFooter/>
    <firstHeader>&amp;L&amp;"Trebuchet MS,Bold"Annex 2a &amp;"Trebuchet MS,Regular"- Schedule of Import Charges for use of the Distribution System by Designated EHV Properties (including LDNOs with Designated EHV Properties/end-users).</firstHeader>
    <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7" width="14.71"/>
    <col collapsed="false" customWidth="true" hidden="false" outlineLevel="0" max="2" min="2" style="57" width="8.71"/>
    <col collapsed="false" customWidth="true" hidden="false" outlineLevel="0" max="3" min="3" style="58" width="15.71"/>
    <col collapsed="false" customWidth="true" hidden="false" outlineLevel="0" max="4" min="4" style="58" width="50.71"/>
    <col collapsed="false" customWidth="true" hidden="false" outlineLevel="0" max="5" min="5" style="59" width="14.71"/>
    <col collapsed="false" customWidth="true" hidden="false" outlineLevel="0" max="7" min="6" style="60" width="14.71"/>
    <col collapsed="false" customWidth="true" hidden="false" outlineLevel="0" max="8" min="8" style="57" width="14.71"/>
    <col collapsed="false" customWidth="true" hidden="false" outlineLevel="0" max="9" min="9" style="57" width="15.57"/>
    <col collapsed="false" customWidth="false" hidden="false" outlineLevel="0" max="16384" min="10" style="57" width="9.14"/>
  </cols>
  <sheetData>
    <row r="1" customFormat="false" ht="52.5" hidden="false" customHeight="true" outlineLevel="0" collapsed="false">
      <c r="A1" s="64" t="s">
        <v>150</v>
      </c>
      <c r="B1" s="64"/>
      <c r="C1" s="64"/>
      <c r="D1" s="64"/>
      <c r="E1" s="64"/>
      <c r="F1" s="64"/>
      <c r="G1" s="64"/>
      <c r="H1" s="64"/>
    </row>
    <row r="2" s="65" customFormat="true" ht="18.75" hidden="false" customHeight="false" outlineLevel="0" collapsed="false">
      <c r="A2" s="27" t="str">
        <f aca="false">Overview!B4&amp; " - Effective from "&amp;Overview!D4&amp;" - "&amp;Overview!E4&amp;" Designated EHV export charges"</f>
        <v>Fulcrum Electricity Assets Ltd - GSP_M - Effective from 1 April 2026 - Final Designated EHV export charges</v>
      </c>
      <c r="B2" s="27"/>
      <c r="C2" s="27"/>
      <c r="D2" s="27"/>
      <c r="E2" s="27"/>
      <c r="F2" s="27"/>
      <c r="G2" s="27"/>
      <c r="H2" s="27"/>
    </row>
    <row r="3" s="65" customFormat="true" ht="18.75" hidden="false" customHeight="false" outlineLevel="0" collapsed="false">
      <c r="A3" s="80"/>
      <c r="B3" s="80"/>
      <c r="C3" s="80"/>
      <c r="D3" s="81"/>
      <c r="E3" s="82"/>
      <c r="F3" s="82"/>
      <c r="G3" s="83"/>
      <c r="H3" s="83"/>
      <c r="I3" s="28"/>
    </row>
    <row r="4" customFormat="false" ht="75" hidden="false" customHeight="false" outlineLevel="0" collapsed="false">
      <c r="A4" s="43" t="s">
        <v>151</v>
      </c>
      <c r="B4" s="43" t="s">
        <v>136</v>
      </c>
      <c r="C4" s="43" t="s">
        <v>139</v>
      </c>
      <c r="D4" s="67" t="s">
        <v>140</v>
      </c>
      <c r="E4" s="67" t="str">
        <f aca="false">'Annex 2 Designated EHV charges'!M9</f>
        <v>Export
Super Red
unit charge
(p/kWh)</v>
      </c>
      <c r="F4" s="67" t="str">
        <f aca="false">'Annex 2 Designated EHV charges'!N9</f>
        <v>Export
fixed charge
(p/day)</v>
      </c>
      <c r="G4" s="67" t="str">
        <f aca="false">'Annex 2 Designated EHV charges'!O9</f>
        <v>Export
capacity charge
(p/kVA/day)</v>
      </c>
      <c r="H4" s="67" t="str">
        <f aca="false">'Annex 2 Designated EHV charges'!P9</f>
        <v>Export
exceeded capacity charge
(p/kVA/day)</v>
      </c>
    </row>
    <row r="5" customFormat="false" ht="15" hidden="false" customHeight="false" outlineLevel="0" collapsed="false">
      <c r="A5" s="91"/>
      <c r="B5" s="70"/>
      <c r="C5" s="86"/>
      <c r="D5" s="87"/>
      <c r="E5" s="92"/>
      <c r="F5" s="93"/>
      <c r="G5" s="94"/>
      <c r="H5" s="94"/>
    </row>
    <row r="6" customFormat="false" ht="15" hidden="false" customHeight="false" outlineLevel="0" collapsed="false">
      <c r="A6" s="91"/>
      <c r="B6" s="70"/>
      <c r="C6" s="86"/>
      <c r="D6" s="87"/>
      <c r="E6" s="92"/>
      <c r="F6" s="93"/>
      <c r="G6" s="94"/>
      <c r="H6" s="94"/>
    </row>
    <row r="7" customFormat="false" ht="15" hidden="false" customHeight="false" outlineLevel="0" collapsed="false">
      <c r="A7" s="91"/>
      <c r="B7" s="70"/>
      <c r="C7" s="86"/>
      <c r="D7" s="87"/>
      <c r="E7" s="92"/>
      <c r="F7" s="93"/>
      <c r="G7" s="94"/>
      <c r="H7" s="94"/>
    </row>
    <row r="8" customFormat="false" ht="15" hidden="false" customHeight="false" outlineLevel="0" collapsed="false">
      <c r="A8" s="91"/>
      <c r="B8" s="70"/>
      <c r="C8" s="86"/>
      <c r="D8" s="87"/>
      <c r="E8" s="92"/>
      <c r="F8" s="93"/>
      <c r="G8" s="94"/>
      <c r="H8" s="94"/>
    </row>
    <row r="9" customFormat="false" ht="15" hidden="false" customHeight="false" outlineLevel="0" collapsed="false">
      <c r="A9" s="91"/>
      <c r="B9" s="70"/>
      <c r="C9" s="86"/>
      <c r="D9" s="87"/>
      <c r="E9" s="92"/>
      <c r="F9" s="93"/>
      <c r="G9" s="94"/>
      <c r="H9" s="94"/>
    </row>
    <row r="10" customFormat="false" ht="15" hidden="false" customHeight="false" outlineLevel="0" collapsed="false">
      <c r="A10" s="91"/>
      <c r="B10" s="70"/>
      <c r="C10" s="86"/>
      <c r="D10" s="87"/>
      <c r="E10" s="92"/>
      <c r="F10" s="93"/>
      <c r="G10" s="94"/>
      <c r="H10" s="94"/>
    </row>
    <row r="11" customFormat="false" ht="15" hidden="false" customHeight="false" outlineLevel="0" collapsed="false">
      <c r="A11" s="91"/>
      <c r="B11" s="70"/>
      <c r="C11" s="86"/>
      <c r="D11" s="87"/>
      <c r="E11" s="92"/>
      <c r="F11" s="93"/>
      <c r="G11" s="94"/>
      <c r="H11" s="94"/>
    </row>
    <row r="12" customFormat="false" ht="15" hidden="false" customHeight="false" outlineLevel="0" collapsed="false">
      <c r="A12" s="91"/>
      <c r="B12" s="70"/>
      <c r="C12" s="86"/>
      <c r="D12" s="87"/>
      <c r="E12" s="92"/>
      <c r="F12" s="93"/>
      <c r="G12" s="94"/>
      <c r="H12" s="94"/>
    </row>
    <row r="13" customFormat="false" ht="15" hidden="false" customHeight="false" outlineLevel="0" collapsed="false">
      <c r="A13" s="91"/>
      <c r="B13" s="70"/>
      <c r="C13" s="86"/>
      <c r="D13" s="87"/>
      <c r="E13" s="92"/>
      <c r="F13" s="93"/>
      <c r="G13" s="94"/>
      <c r="H13" s="94"/>
    </row>
    <row r="14" customFormat="false" ht="15" hidden="false" customHeight="false" outlineLevel="0" collapsed="false">
      <c r="A14" s="91"/>
      <c r="B14" s="70"/>
      <c r="C14" s="86"/>
      <c r="D14" s="87"/>
      <c r="E14" s="92"/>
      <c r="F14" s="93"/>
      <c r="G14" s="94"/>
      <c r="H14" s="94"/>
    </row>
    <row r="15" customFormat="false" ht="15" hidden="false" customHeight="false" outlineLevel="0" collapsed="false">
      <c r="A15" s="91"/>
      <c r="B15" s="70"/>
      <c r="C15" s="86"/>
      <c r="D15" s="87"/>
      <c r="E15" s="92"/>
      <c r="F15" s="93"/>
      <c r="G15" s="94"/>
      <c r="H15" s="94"/>
    </row>
    <row r="16" customFormat="false" ht="15" hidden="false" customHeight="false" outlineLevel="0" collapsed="false">
      <c r="A16" s="91"/>
      <c r="B16" s="70"/>
      <c r="C16" s="86"/>
      <c r="D16" s="87"/>
      <c r="E16" s="92"/>
      <c r="F16" s="93"/>
      <c r="G16" s="94"/>
      <c r="H16" s="94"/>
    </row>
    <row r="17" customFormat="false" ht="15" hidden="false" customHeight="false" outlineLevel="0" collapsed="false">
      <c r="A17" s="91"/>
      <c r="B17" s="70"/>
      <c r="C17" s="86"/>
      <c r="D17" s="87"/>
      <c r="E17" s="92"/>
      <c r="F17" s="93"/>
      <c r="G17" s="94"/>
      <c r="H17" s="94"/>
    </row>
    <row r="18" customFormat="false" ht="15" hidden="false" customHeight="false" outlineLevel="0" collapsed="false">
      <c r="A18" s="91"/>
      <c r="B18" s="70"/>
      <c r="C18" s="86"/>
      <c r="D18" s="87"/>
      <c r="E18" s="92"/>
      <c r="F18" s="93"/>
      <c r="G18" s="94"/>
      <c r="H18" s="94"/>
    </row>
    <row r="19" customFormat="false" ht="15" hidden="false" customHeight="false" outlineLevel="0" collapsed="false">
      <c r="A19" s="91"/>
      <c r="B19" s="70"/>
      <c r="C19" s="86"/>
      <c r="D19" s="87"/>
      <c r="E19" s="92"/>
      <c r="F19" s="93"/>
      <c r="G19" s="94"/>
      <c r="H19" s="94"/>
    </row>
    <row r="20" customFormat="false" ht="15" hidden="false" customHeight="false" outlineLevel="0" collapsed="false">
      <c r="A20" s="91"/>
      <c r="B20" s="70"/>
      <c r="C20" s="86"/>
      <c r="D20" s="87"/>
      <c r="E20" s="92"/>
      <c r="F20" s="93"/>
      <c r="G20" s="94"/>
      <c r="H20" s="94"/>
    </row>
    <row r="21" customFormat="false" ht="15" hidden="false" customHeight="false" outlineLevel="0" collapsed="false">
      <c r="A21" s="91"/>
      <c r="B21" s="70"/>
      <c r="C21" s="86"/>
      <c r="D21" s="87"/>
      <c r="E21" s="92"/>
      <c r="F21" s="93"/>
      <c r="G21" s="94"/>
      <c r="H21" s="94"/>
    </row>
    <row r="22" customFormat="false" ht="15" hidden="false" customHeight="false" outlineLevel="0" collapsed="false">
      <c r="A22" s="91"/>
      <c r="B22" s="70"/>
      <c r="C22" s="86"/>
      <c r="D22" s="87"/>
      <c r="E22" s="92"/>
      <c r="F22" s="93"/>
      <c r="G22" s="94"/>
      <c r="H22" s="94"/>
    </row>
    <row r="23" customFormat="false" ht="15" hidden="false" customHeight="false" outlineLevel="0" collapsed="false">
      <c r="A23" s="91"/>
      <c r="B23" s="70"/>
      <c r="C23" s="86"/>
      <c r="D23" s="87"/>
      <c r="E23" s="92"/>
      <c r="F23" s="93"/>
      <c r="G23" s="94"/>
      <c r="H23" s="94"/>
    </row>
    <row r="24" customFormat="false" ht="15" hidden="false" customHeight="false" outlineLevel="0" collapsed="false">
      <c r="A24" s="91"/>
      <c r="B24" s="70"/>
      <c r="C24" s="86"/>
      <c r="D24" s="87"/>
      <c r="E24" s="92"/>
      <c r="F24" s="93"/>
      <c r="G24" s="94"/>
      <c r="H24" s="94"/>
    </row>
    <row r="25" customFormat="false" ht="15" hidden="false" customHeight="false" outlineLevel="0" collapsed="false">
      <c r="A25" s="91"/>
      <c r="B25" s="70"/>
      <c r="C25" s="86"/>
      <c r="D25" s="87"/>
      <c r="E25" s="92"/>
      <c r="F25" s="93"/>
      <c r="G25" s="94"/>
      <c r="H25" s="94"/>
    </row>
    <row r="26" customFormat="false" ht="15" hidden="false" customHeight="false" outlineLevel="0" collapsed="false">
      <c r="A26" s="91"/>
      <c r="B26" s="70"/>
      <c r="C26" s="86"/>
      <c r="D26" s="87"/>
      <c r="E26" s="92"/>
      <c r="F26" s="93"/>
      <c r="G26" s="94"/>
      <c r="H26" s="94"/>
    </row>
    <row r="27" customFormat="false" ht="15" hidden="false" customHeight="false" outlineLevel="0" collapsed="false">
      <c r="A27" s="91"/>
      <c r="B27" s="70"/>
      <c r="C27" s="86"/>
      <c r="D27" s="87"/>
      <c r="E27" s="92"/>
      <c r="F27" s="93"/>
      <c r="G27" s="94"/>
      <c r="H27" s="94"/>
    </row>
    <row r="28" customFormat="false" ht="15" hidden="false" customHeight="false" outlineLevel="0" collapsed="false">
      <c r="A28" s="91"/>
      <c r="B28" s="70"/>
      <c r="C28" s="86"/>
      <c r="D28" s="87"/>
      <c r="E28" s="92"/>
      <c r="F28" s="93"/>
      <c r="G28" s="94"/>
      <c r="H28" s="94"/>
    </row>
    <row r="29" customFormat="false" ht="15" hidden="false" customHeight="false" outlineLevel="0" collapsed="false">
      <c r="A29" s="91"/>
      <c r="B29" s="70"/>
      <c r="C29" s="86"/>
      <c r="D29" s="87"/>
      <c r="E29" s="92"/>
      <c r="F29" s="93"/>
      <c r="G29" s="94"/>
      <c r="H29" s="94"/>
    </row>
    <row r="30" customFormat="false" ht="15" hidden="false" customHeight="false" outlineLevel="0" collapsed="false">
      <c r="A30" s="91"/>
      <c r="B30" s="70"/>
      <c r="C30" s="86"/>
      <c r="D30" s="87"/>
      <c r="E30" s="92"/>
      <c r="F30" s="93"/>
      <c r="G30" s="94"/>
      <c r="H30" s="94"/>
    </row>
    <row r="31" customFormat="false" ht="15" hidden="false" customHeight="false" outlineLevel="0" collapsed="false">
      <c r="A31" s="91"/>
      <c r="B31" s="70"/>
      <c r="C31" s="86"/>
      <c r="D31" s="87"/>
      <c r="E31" s="92"/>
      <c r="F31" s="93"/>
      <c r="G31" s="94"/>
      <c r="H31" s="94"/>
    </row>
    <row r="32" customFormat="false" ht="15" hidden="false" customHeight="false" outlineLevel="0" collapsed="false">
      <c r="A32" s="91"/>
      <c r="B32" s="70"/>
      <c r="C32" s="86"/>
      <c r="D32" s="87"/>
      <c r="E32" s="92"/>
      <c r="F32" s="93"/>
      <c r="G32" s="94"/>
      <c r="H32" s="94"/>
    </row>
    <row r="33" customFormat="false" ht="15" hidden="false" customHeight="false" outlineLevel="0" collapsed="false">
      <c r="A33" s="91"/>
      <c r="B33" s="70"/>
      <c r="C33" s="86"/>
      <c r="D33" s="87"/>
      <c r="E33" s="92"/>
      <c r="F33" s="93"/>
      <c r="G33" s="94"/>
      <c r="H33" s="94"/>
    </row>
    <row r="34" customFormat="false" ht="15" hidden="false" customHeight="false" outlineLevel="0" collapsed="false">
      <c r="A34" s="91"/>
      <c r="B34" s="70"/>
      <c r="C34" s="86"/>
      <c r="D34" s="87"/>
      <c r="E34" s="92"/>
      <c r="F34" s="93"/>
      <c r="G34" s="94"/>
      <c r="H34" s="94"/>
    </row>
    <row r="35" customFormat="false" ht="15" hidden="false" customHeight="false" outlineLevel="0" collapsed="false">
      <c r="A35" s="91"/>
      <c r="B35" s="70"/>
      <c r="C35" s="86"/>
      <c r="D35" s="87"/>
      <c r="E35" s="92"/>
      <c r="F35" s="93"/>
      <c r="G35" s="94"/>
      <c r="H35" s="94"/>
    </row>
    <row r="36" customFormat="false" ht="15" hidden="false" customHeight="false" outlineLevel="0" collapsed="false">
      <c r="A36" s="91"/>
      <c r="B36" s="70"/>
      <c r="C36" s="86"/>
      <c r="D36" s="87"/>
      <c r="E36" s="92"/>
      <c r="F36" s="93"/>
      <c r="G36" s="94"/>
      <c r="H36" s="94"/>
    </row>
    <row r="37" customFormat="false" ht="15" hidden="false" customHeight="false" outlineLevel="0" collapsed="false">
      <c r="A37" s="91"/>
      <c r="B37" s="70"/>
      <c r="C37" s="86"/>
      <c r="D37" s="87"/>
      <c r="E37" s="92"/>
      <c r="F37" s="93"/>
      <c r="G37" s="94"/>
      <c r="H37" s="94"/>
    </row>
    <row r="38" customFormat="false" ht="15" hidden="false" customHeight="false" outlineLevel="0" collapsed="false">
      <c r="A38" s="91"/>
      <c r="B38" s="70"/>
      <c r="C38" s="86"/>
      <c r="D38" s="87"/>
      <c r="E38" s="92"/>
      <c r="F38" s="93"/>
      <c r="G38" s="94"/>
      <c r="H38" s="94"/>
    </row>
    <row r="39" customFormat="false" ht="15" hidden="false" customHeight="false" outlineLevel="0" collapsed="false">
      <c r="A39" s="91"/>
      <c r="B39" s="70"/>
      <c r="C39" s="86"/>
      <c r="D39" s="87"/>
      <c r="E39" s="92"/>
      <c r="F39" s="93"/>
      <c r="G39" s="94"/>
      <c r="H39" s="94"/>
    </row>
    <row r="40" customFormat="false" ht="15" hidden="false" customHeight="false" outlineLevel="0" collapsed="false">
      <c r="A40" s="91"/>
      <c r="B40" s="70"/>
      <c r="C40" s="86"/>
      <c r="D40" s="87"/>
      <c r="E40" s="92"/>
      <c r="F40" s="93"/>
      <c r="G40" s="94"/>
      <c r="H40" s="94"/>
    </row>
    <row r="41" customFormat="false" ht="15" hidden="false" customHeight="false" outlineLevel="0" collapsed="false">
      <c r="A41" s="91"/>
      <c r="B41" s="70"/>
      <c r="C41" s="86"/>
      <c r="D41" s="87"/>
      <c r="E41" s="92"/>
      <c r="F41" s="93"/>
      <c r="G41" s="94"/>
      <c r="H41" s="94"/>
    </row>
    <row r="42" customFormat="false" ht="15" hidden="false" customHeight="false" outlineLevel="0" collapsed="false">
      <c r="A42" s="91"/>
      <c r="B42" s="70"/>
      <c r="C42" s="86"/>
      <c r="D42" s="87"/>
      <c r="E42" s="92"/>
      <c r="F42" s="93"/>
      <c r="G42" s="94"/>
      <c r="H42" s="94"/>
    </row>
    <row r="43" customFormat="false" ht="15" hidden="false" customHeight="false" outlineLevel="0" collapsed="false">
      <c r="A43" s="91"/>
      <c r="B43" s="70"/>
      <c r="C43" s="86"/>
      <c r="D43" s="87"/>
      <c r="E43" s="92"/>
      <c r="F43" s="93"/>
      <c r="G43" s="94"/>
      <c r="H43" s="94"/>
    </row>
    <row r="44" customFormat="false" ht="15" hidden="false" customHeight="false" outlineLevel="0" collapsed="false">
      <c r="A44" s="91"/>
      <c r="B44" s="70"/>
      <c r="C44" s="86"/>
      <c r="D44" s="87"/>
      <c r="E44" s="92"/>
      <c r="F44" s="93"/>
      <c r="G44" s="94"/>
      <c r="H44" s="94"/>
    </row>
    <row r="45" customFormat="false" ht="15" hidden="false" customHeight="false" outlineLevel="0" collapsed="false">
      <c r="A45" s="91"/>
      <c r="B45" s="70"/>
      <c r="C45" s="86"/>
      <c r="D45" s="87"/>
      <c r="E45" s="92"/>
      <c r="F45" s="93"/>
      <c r="G45" s="94"/>
      <c r="H45" s="94"/>
    </row>
    <row r="46" customFormat="false" ht="15" hidden="false" customHeight="false" outlineLevel="0" collapsed="false">
      <c r="A46" s="91"/>
      <c r="B46" s="70"/>
      <c r="C46" s="86"/>
      <c r="D46" s="87"/>
      <c r="E46" s="92"/>
      <c r="F46" s="93"/>
      <c r="G46" s="94"/>
      <c r="H46" s="94"/>
    </row>
    <row r="47" customFormat="false" ht="15" hidden="false" customHeight="false" outlineLevel="0" collapsed="false">
      <c r="A47" s="91"/>
      <c r="B47" s="70"/>
      <c r="C47" s="86"/>
      <c r="D47" s="87"/>
      <c r="E47" s="92"/>
      <c r="F47" s="93"/>
      <c r="G47" s="94"/>
      <c r="H47" s="94"/>
    </row>
    <row r="48" customFormat="false" ht="15" hidden="false" customHeight="false" outlineLevel="0" collapsed="false">
      <c r="A48" s="91"/>
      <c r="B48" s="70"/>
      <c r="C48" s="86"/>
      <c r="D48" s="87"/>
      <c r="E48" s="92"/>
      <c r="F48" s="93"/>
      <c r="G48" s="94"/>
      <c r="H48" s="94"/>
    </row>
    <row r="49" customFormat="false" ht="15" hidden="false" customHeight="false" outlineLevel="0" collapsed="false">
      <c r="A49" s="91"/>
      <c r="B49" s="70"/>
      <c r="C49" s="86"/>
      <c r="D49" s="87"/>
      <c r="E49" s="92"/>
      <c r="F49" s="93"/>
      <c r="G49" s="94"/>
      <c r="H49" s="94"/>
    </row>
    <row r="50" customFormat="false" ht="15" hidden="false" customHeight="false" outlineLevel="0" collapsed="false">
      <c r="A50" s="91"/>
      <c r="B50" s="70"/>
      <c r="C50" s="86"/>
      <c r="D50" s="87"/>
      <c r="E50" s="92"/>
      <c r="F50" s="93"/>
      <c r="G50" s="94"/>
      <c r="H50" s="94"/>
    </row>
    <row r="51" customFormat="false" ht="15" hidden="false" customHeight="false" outlineLevel="0" collapsed="false">
      <c r="A51" s="91"/>
      <c r="B51" s="70"/>
      <c r="C51" s="86"/>
      <c r="D51" s="87"/>
      <c r="E51" s="92"/>
      <c r="F51" s="93"/>
      <c r="G51" s="94"/>
      <c r="H51" s="94"/>
    </row>
    <row r="52" customFormat="false" ht="15" hidden="false" customHeight="false" outlineLevel="0" collapsed="false">
      <c r="A52" s="91"/>
      <c r="B52" s="70"/>
      <c r="C52" s="86"/>
      <c r="D52" s="87"/>
      <c r="E52" s="92"/>
      <c r="F52" s="93"/>
      <c r="G52" s="94"/>
      <c r="H52" s="94"/>
    </row>
    <row r="53" customFormat="false" ht="15" hidden="false" customHeight="false" outlineLevel="0" collapsed="false">
      <c r="A53" s="91"/>
      <c r="B53" s="70"/>
      <c r="C53" s="86"/>
      <c r="D53" s="87"/>
      <c r="E53" s="92"/>
      <c r="F53" s="93"/>
      <c r="G53" s="94"/>
      <c r="H53" s="94"/>
    </row>
    <row r="54" customFormat="false" ht="15" hidden="false" customHeight="false" outlineLevel="0" collapsed="false">
      <c r="A54" s="91"/>
      <c r="B54" s="70"/>
      <c r="C54" s="86"/>
      <c r="D54" s="87"/>
      <c r="E54" s="92"/>
      <c r="F54" s="93"/>
      <c r="G54" s="94"/>
      <c r="H54" s="94"/>
    </row>
    <row r="55" customFormat="false" ht="15" hidden="false" customHeight="false" outlineLevel="0" collapsed="false">
      <c r="A55" s="91"/>
      <c r="B55" s="70"/>
      <c r="C55" s="86"/>
      <c r="D55" s="87"/>
      <c r="E55" s="92"/>
      <c r="F55" s="93"/>
      <c r="G55" s="94"/>
      <c r="H55" s="94"/>
    </row>
    <row r="56" customFormat="false" ht="15" hidden="false" customHeight="false" outlineLevel="0" collapsed="false">
      <c r="A56" s="91"/>
      <c r="B56" s="70"/>
      <c r="C56" s="86"/>
      <c r="D56" s="87"/>
      <c r="E56" s="92"/>
      <c r="F56" s="93"/>
      <c r="G56" s="94"/>
      <c r="H56" s="94"/>
    </row>
    <row r="57" customFormat="false" ht="15" hidden="false" customHeight="false" outlineLevel="0" collapsed="false">
      <c r="A57" s="91"/>
      <c r="B57" s="70"/>
      <c r="C57" s="86"/>
      <c r="D57" s="87"/>
      <c r="E57" s="92"/>
      <c r="F57" s="93"/>
      <c r="G57" s="94"/>
      <c r="H57" s="94"/>
    </row>
    <row r="58" customFormat="false" ht="15" hidden="false" customHeight="false" outlineLevel="0" collapsed="false">
      <c r="A58" s="91"/>
      <c r="B58" s="70"/>
      <c r="C58" s="86"/>
      <c r="D58" s="87"/>
      <c r="E58" s="92"/>
      <c r="F58" s="93"/>
      <c r="G58" s="94"/>
      <c r="H58" s="94"/>
    </row>
    <row r="59" customFormat="false" ht="15" hidden="false" customHeight="false" outlineLevel="0" collapsed="false">
      <c r="A59" s="91"/>
      <c r="B59" s="70"/>
      <c r="C59" s="86"/>
      <c r="D59" s="87"/>
      <c r="E59" s="92"/>
      <c r="F59" s="93"/>
      <c r="G59" s="94"/>
      <c r="H59" s="94"/>
    </row>
    <row r="60" customFormat="false" ht="15" hidden="false" customHeight="false" outlineLevel="0" collapsed="false">
      <c r="A60" s="91"/>
      <c r="B60" s="70"/>
      <c r="C60" s="86"/>
      <c r="D60" s="87"/>
      <c r="E60" s="92"/>
      <c r="F60" s="93"/>
      <c r="G60" s="94"/>
      <c r="H60" s="94"/>
    </row>
    <row r="61" customFormat="false" ht="15" hidden="false" customHeight="false" outlineLevel="0" collapsed="false">
      <c r="A61" s="91"/>
      <c r="B61" s="70"/>
      <c r="C61" s="86"/>
      <c r="D61" s="87"/>
      <c r="E61" s="92"/>
      <c r="F61" s="93"/>
      <c r="G61" s="94"/>
      <c r="H61" s="94"/>
    </row>
    <row r="62" customFormat="false" ht="15" hidden="false" customHeight="false" outlineLevel="0" collapsed="false">
      <c r="A62" s="91"/>
      <c r="B62" s="70"/>
      <c r="C62" s="86"/>
      <c r="D62" s="87"/>
      <c r="E62" s="92"/>
      <c r="F62" s="93"/>
      <c r="G62" s="94"/>
      <c r="H62" s="94"/>
    </row>
    <row r="63" customFormat="false" ht="15" hidden="false" customHeight="false" outlineLevel="0" collapsed="false">
      <c r="A63" s="91"/>
      <c r="B63" s="70"/>
      <c r="C63" s="86"/>
      <c r="D63" s="87"/>
      <c r="E63" s="92"/>
      <c r="F63" s="93"/>
      <c r="G63" s="94"/>
      <c r="H63" s="94"/>
    </row>
    <row r="64" customFormat="false" ht="15" hidden="false" customHeight="false" outlineLevel="0" collapsed="false">
      <c r="A64" s="91"/>
      <c r="B64" s="70"/>
      <c r="C64" s="86"/>
      <c r="D64" s="87"/>
      <c r="E64" s="92"/>
      <c r="F64" s="93"/>
      <c r="G64" s="94"/>
      <c r="H64" s="94"/>
    </row>
    <row r="65" customFormat="false" ht="15" hidden="false" customHeight="false" outlineLevel="0" collapsed="false">
      <c r="A65" s="91"/>
      <c r="B65" s="70"/>
      <c r="C65" s="86"/>
      <c r="D65" s="87"/>
      <c r="E65" s="92"/>
      <c r="F65" s="93"/>
      <c r="G65" s="94"/>
      <c r="H65" s="94"/>
    </row>
    <row r="66" customFormat="false" ht="15" hidden="false" customHeight="false" outlineLevel="0" collapsed="false">
      <c r="A66" s="91"/>
      <c r="B66" s="70"/>
      <c r="C66" s="86"/>
      <c r="D66" s="87"/>
      <c r="E66" s="92"/>
      <c r="F66" s="93"/>
      <c r="G66" s="94"/>
      <c r="H66" s="94"/>
    </row>
    <row r="67" customFormat="false" ht="15" hidden="false" customHeight="false" outlineLevel="0" collapsed="false">
      <c r="A67" s="91"/>
      <c r="B67" s="70"/>
      <c r="C67" s="86"/>
      <c r="D67" s="87"/>
      <c r="E67" s="92"/>
      <c r="F67" s="93"/>
      <c r="G67" s="94"/>
      <c r="H67" s="94"/>
    </row>
    <row r="68" customFormat="false" ht="15" hidden="false" customHeight="false" outlineLevel="0" collapsed="false">
      <c r="A68" s="91"/>
      <c r="B68" s="70"/>
      <c r="C68" s="86"/>
      <c r="D68" s="87"/>
      <c r="E68" s="92"/>
      <c r="F68" s="93"/>
      <c r="G68" s="94"/>
      <c r="H68" s="94"/>
    </row>
    <row r="69" customFormat="false" ht="15" hidden="false" customHeight="false" outlineLevel="0" collapsed="false">
      <c r="A69" s="91"/>
      <c r="B69" s="70"/>
      <c r="C69" s="86"/>
      <c r="D69" s="87"/>
      <c r="E69" s="92"/>
      <c r="F69" s="93"/>
      <c r="G69" s="94"/>
      <c r="H69" s="94"/>
    </row>
    <row r="70" customFormat="false" ht="15" hidden="false" customHeight="false" outlineLevel="0" collapsed="false">
      <c r="A70" s="91"/>
      <c r="B70" s="70"/>
      <c r="C70" s="86"/>
      <c r="D70" s="87"/>
      <c r="E70" s="92"/>
      <c r="F70" s="93"/>
      <c r="G70" s="94"/>
      <c r="H70" s="94"/>
    </row>
    <row r="71" customFormat="false" ht="15" hidden="false" customHeight="false" outlineLevel="0" collapsed="false">
      <c r="A71" s="91"/>
      <c r="B71" s="70"/>
      <c r="C71" s="86"/>
      <c r="D71" s="87"/>
      <c r="E71" s="92"/>
      <c r="F71" s="93"/>
      <c r="G71" s="94"/>
      <c r="H71" s="94"/>
    </row>
    <row r="72" customFormat="false" ht="15" hidden="false" customHeight="false" outlineLevel="0" collapsed="false">
      <c r="A72" s="91"/>
      <c r="B72" s="70"/>
      <c r="C72" s="86"/>
      <c r="D72" s="87"/>
      <c r="E72" s="92"/>
      <c r="F72" s="93"/>
      <c r="G72" s="94"/>
      <c r="H72" s="94"/>
    </row>
    <row r="73" customFormat="false" ht="15" hidden="false" customHeight="false" outlineLevel="0" collapsed="false">
      <c r="A73" s="91"/>
      <c r="B73" s="70"/>
      <c r="C73" s="86"/>
      <c r="D73" s="87"/>
      <c r="E73" s="92"/>
      <c r="F73" s="93"/>
      <c r="G73" s="94"/>
      <c r="H73" s="94"/>
    </row>
    <row r="74" customFormat="false" ht="15" hidden="false" customHeight="false" outlineLevel="0" collapsed="false">
      <c r="A74" s="91"/>
      <c r="B74" s="70"/>
      <c r="C74" s="86"/>
      <c r="D74" s="87"/>
      <c r="E74" s="92"/>
      <c r="F74" s="93"/>
      <c r="G74" s="94"/>
      <c r="H74" s="94"/>
    </row>
    <row r="75" customFormat="false" ht="15" hidden="false" customHeight="false" outlineLevel="0" collapsed="false">
      <c r="A75" s="91"/>
      <c r="B75" s="70"/>
      <c r="C75" s="86"/>
      <c r="D75" s="87"/>
      <c r="E75" s="92"/>
      <c r="F75" s="93"/>
      <c r="G75" s="94"/>
      <c r="H75" s="94"/>
    </row>
    <row r="76" customFormat="false" ht="15" hidden="false" customHeight="false" outlineLevel="0" collapsed="false">
      <c r="A76" s="91"/>
      <c r="B76" s="70"/>
      <c r="C76" s="86"/>
      <c r="D76" s="87"/>
      <c r="E76" s="92"/>
      <c r="F76" s="93"/>
      <c r="G76" s="94"/>
      <c r="H76" s="94"/>
    </row>
    <row r="77" customFormat="false" ht="15" hidden="false" customHeight="false" outlineLevel="0" collapsed="false">
      <c r="A77" s="91"/>
      <c r="B77" s="70"/>
      <c r="C77" s="86"/>
      <c r="D77" s="87"/>
      <c r="E77" s="92"/>
      <c r="F77" s="93"/>
      <c r="G77" s="94"/>
      <c r="H77" s="94"/>
    </row>
    <row r="78" customFormat="false" ht="15" hidden="false" customHeight="false" outlineLevel="0" collapsed="false">
      <c r="A78" s="91"/>
      <c r="B78" s="70"/>
      <c r="C78" s="86"/>
      <c r="D78" s="87"/>
      <c r="E78" s="92"/>
      <c r="F78" s="93"/>
      <c r="G78" s="94"/>
      <c r="H78" s="94"/>
    </row>
    <row r="79" customFormat="false" ht="15" hidden="false" customHeight="false" outlineLevel="0" collapsed="false">
      <c r="A79" s="91"/>
      <c r="B79" s="70"/>
      <c r="C79" s="86"/>
      <c r="D79" s="87"/>
      <c r="E79" s="92"/>
      <c r="F79" s="93"/>
      <c r="G79" s="94"/>
      <c r="H79" s="94"/>
    </row>
    <row r="80" customFormat="false" ht="15" hidden="false" customHeight="false" outlineLevel="0" collapsed="false">
      <c r="A80" s="91"/>
      <c r="B80" s="70"/>
      <c r="C80" s="86"/>
      <c r="D80" s="87"/>
      <c r="E80" s="92"/>
      <c r="F80" s="93"/>
      <c r="G80" s="94"/>
      <c r="H80" s="94"/>
    </row>
    <row r="81" customFormat="false" ht="15" hidden="false" customHeight="false" outlineLevel="0" collapsed="false">
      <c r="A81" s="91"/>
      <c r="B81" s="70"/>
      <c r="C81" s="86"/>
      <c r="D81" s="87"/>
      <c r="E81" s="92"/>
      <c r="F81" s="93"/>
      <c r="G81" s="94"/>
      <c r="H81" s="94"/>
    </row>
    <row r="82" customFormat="false" ht="15" hidden="false" customHeight="false" outlineLevel="0" collapsed="false">
      <c r="A82" s="91"/>
      <c r="B82" s="70"/>
      <c r="C82" s="86"/>
      <c r="D82" s="87"/>
      <c r="E82" s="92"/>
      <c r="F82" s="93"/>
      <c r="G82" s="94"/>
      <c r="H82" s="94"/>
    </row>
    <row r="83" customFormat="false" ht="15" hidden="false" customHeight="false" outlineLevel="0" collapsed="false">
      <c r="A83" s="91"/>
      <c r="B83" s="70"/>
      <c r="C83" s="86"/>
      <c r="D83" s="87"/>
      <c r="E83" s="92"/>
      <c r="F83" s="93"/>
      <c r="G83" s="94"/>
      <c r="H83" s="94"/>
    </row>
    <row r="84" customFormat="false" ht="15" hidden="false" customHeight="false" outlineLevel="0" collapsed="false">
      <c r="A84" s="91"/>
      <c r="B84" s="70"/>
      <c r="C84" s="86"/>
      <c r="D84" s="87"/>
      <c r="E84" s="92"/>
      <c r="F84" s="93"/>
      <c r="G84" s="94"/>
      <c r="H84" s="94"/>
    </row>
    <row r="85" customFormat="false" ht="15" hidden="false" customHeight="false" outlineLevel="0" collapsed="false">
      <c r="A85" s="91"/>
      <c r="B85" s="70"/>
      <c r="C85" s="86"/>
      <c r="D85" s="87"/>
      <c r="E85" s="92"/>
      <c r="F85" s="93"/>
      <c r="G85" s="94"/>
      <c r="H85" s="94"/>
    </row>
    <row r="86" customFormat="false" ht="15" hidden="false" customHeight="false" outlineLevel="0" collapsed="false">
      <c r="A86" s="91"/>
      <c r="B86" s="70"/>
      <c r="C86" s="86"/>
      <c r="D86" s="87"/>
      <c r="E86" s="92"/>
      <c r="F86" s="93"/>
      <c r="G86" s="94"/>
      <c r="H86" s="94"/>
    </row>
    <row r="87" customFormat="false" ht="15" hidden="false" customHeight="false" outlineLevel="0" collapsed="false">
      <c r="A87" s="91"/>
      <c r="B87" s="70"/>
      <c r="C87" s="86"/>
      <c r="D87" s="87"/>
      <c r="E87" s="92"/>
      <c r="F87" s="93"/>
      <c r="G87" s="94"/>
      <c r="H87" s="94"/>
    </row>
    <row r="88" customFormat="false" ht="15" hidden="false" customHeight="false" outlineLevel="0" collapsed="false">
      <c r="A88" s="91"/>
      <c r="B88" s="70"/>
      <c r="C88" s="86"/>
      <c r="D88" s="87"/>
      <c r="E88" s="92"/>
      <c r="F88" s="93"/>
      <c r="G88" s="94"/>
      <c r="H88" s="94"/>
    </row>
    <row r="89" customFormat="false" ht="15" hidden="false" customHeight="false" outlineLevel="0" collapsed="false">
      <c r="A89" s="91"/>
      <c r="B89" s="70"/>
      <c r="C89" s="86"/>
      <c r="D89" s="87"/>
      <c r="E89" s="92"/>
      <c r="F89" s="93"/>
      <c r="G89" s="94"/>
      <c r="H89" s="94"/>
    </row>
    <row r="90" customFormat="false" ht="15" hidden="false" customHeight="false" outlineLevel="0" collapsed="false">
      <c r="A90" s="91"/>
      <c r="B90" s="70"/>
      <c r="C90" s="86"/>
      <c r="D90" s="87"/>
      <c r="E90" s="92"/>
      <c r="F90" s="93"/>
      <c r="G90" s="94"/>
      <c r="H90" s="94"/>
    </row>
    <row r="91" customFormat="false" ht="15" hidden="false" customHeight="false" outlineLevel="0" collapsed="false">
      <c r="A91" s="91"/>
      <c r="B91" s="70"/>
      <c r="C91" s="86"/>
      <c r="D91" s="87"/>
      <c r="E91" s="92"/>
      <c r="F91" s="93"/>
      <c r="G91" s="94"/>
      <c r="H91" s="94"/>
    </row>
    <row r="92" customFormat="false" ht="15" hidden="false" customHeight="false" outlineLevel="0" collapsed="false">
      <c r="A92" s="91"/>
      <c r="B92" s="70"/>
      <c r="C92" s="86"/>
      <c r="D92" s="87"/>
      <c r="E92" s="92"/>
      <c r="F92" s="93"/>
      <c r="G92" s="94"/>
      <c r="H92" s="94"/>
    </row>
    <row r="93" customFormat="false" ht="15" hidden="false" customHeight="false" outlineLevel="0" collapsed="false">
      <c r="A93" s="91"/>
      <c r="B93" s="70"/>
      <c r="C93" s="86"/>
      <c r="D93" s="87"/>
      <c r="E93" s="92"/>
      <c r="F93" s="93"/>
      <c r="G93" s="94"/>
      <c r="H93" s="94"/>
    </row>
    <row r="94" customFormat="false" ht="15" hidden="false" customHeight="false" outlineLevel="0" collapsed="false">
      <c r="A94" s="91"/>
      <c r="B94" s="70"/>
      <c r="C94" s="86"/>
      <c r="D94" s="87"/>
      <c r="E94" s="92"/>
      <c r="F94" s="93"/>
      <c r="G94" s="94"/>
      <c r="H94" s="94"/>
    </row>
    <row r="95" customFormat="false" ht="15" hidden="false" customHeight="false" outlineLevel="0" collapsed="false">
      <c r="A95" s="91"/>
      <c r="B95" s="70"/>
      <c r="C95" s="86"/>
      <c r="D95" s="87"/>
      <c r="E95" s="92"/>
      <c r="F95" s="93"/>
      <c r="G95" s="94"/>
      <c r="H95" s="94"/>
    </row>
    <row r="96" customFormat="false" ht="15" hidden="false" customHeight="false" outlineLevel="0" collapsed="false">
      <c r="A96" s="91"/>
      <c r="B96" s="70"/>
      <c r="C96" s="86"/>
      <c r="D96" s="87"/>
      <c r="E96" s="92"/>
      <c r="F96" s="93"/>
      <c r="G96" s="94"/>
      <c r="H96" s="94"/>
    </row>
    <row r="97" customFormat="false" ht="15" hidden="false" customHeight="false" outlineLevel="0" collapsed="false">
      <c r="A97" s="91"/>
      <c r="B97" s="70"/>
      <c r="C97" s="86"/>
      <c r="D97" s="87"/>
      <c r="E97" s="92"/>
      <c r="F97" s="93"/>
      <c r="G97" s="94"/>
      <c r="H97" s="94"/>
    </row>
    <row r="98" customFormat="false" ht="15" hidden="false" customHeight="false" outlineLevel="0" collapsed="false">
      <c r="A98" s="91"/>
      <c r="B98" s="70"/>
      <c r="C98" s="86"/>
      <c r="D98" s="87"/>
      <c r="E98" s="92"/>
      <c r="F98" s="93"/>
      <c r="G98" s="94"/>
      <c r="H98" s="94"/>
    </row>
    <row r="99" customFormat="false" ht="15" hidden="false" customHeight="false" outlineLevel="0" collapsed="false">
      <c r="A99" s="91"/>
      <c r="B99" s="70"/>
      <c r="C99" s="86"/>
      <c r="D99" s="87"/>
      <c r="E99" s="92"/>
      <c r="F99" s="93"/>
      <c r="G99" s="94"/>
      <c r="H99" s="94"/>
    </row>
    <row r="100" customFormat="false" ht="15" hidden="false" customHeight="false" outlineLevel="0" collapsed="false">
      <c r="A100" s="91"/>
      <c r="B100" s="70"/>
      <c r="C100" s="86"/>
      <c r="D100" s="87"/>
      <c r="E100" s="92"/>
      <c r="F100" s="93"/>
      <c r="G100" s="94"/>
      <c r="H100" s="94"/>
    </row>
    <row r="101" customFormat="false" ht="15" hidden="false" customHeight="false" outlineLevel="0" collapsed="false">
      <c r="A101" s="91"/>
      <c r="B101" s="70"/>
      <c r="C101" s="86"/>
      <c r="D101" s="87"/>
      <c r="E101" s="92"/>
      <c r="F101" s="93"/>
      <c r="G101" s="94"/>
      <c r="H101" s="94"/>
    </row>
    <row r="102" customFormat="false" ht="15" hidden="false" customHeight="false" outlineLevel="0" collapsed="false">
      <c r="A102" s="91"/>
      <c r="B102" s="70"/>
      <c r="C102" s="86"/>
      <c r="D102" s="87"/>
      <c r="E102" s="92"/>
      <c r="F102" s="93"/>
      <c r="G102" s="94"/>
      <c r="H102" s="94"/>
    </row>
    <row r="103" customFormat="false" ht="15" hidden="false" customHeight="false" outlineLevel="0" collapsed="false">
      <c r="A103" s="91"/>
      <c r="B103" s="70"/>
      <c r="C103" s="86"/>
      <c r="D103" s="87"/>
      <c r="E103" s="92"/>
      <c r="F103" s="93"/>
      <c r="G103" s="94"/>
      <c r="H103" s="94"/>
    </row>
    <row r="104" customFormat="false" ht="15" hidden="false" customHeight="false" outlineLevel="0" collapsed="false">
      <c r="A104" s="91"/>
      <c r="B104" s="70"/>
      <c r="C104" s="86"/>
      <c r="D104" s="87"/>
      <c r="E104" s="92"/>
      <c r="F104" s="93"/>
      <c r="G104" s="94"/>
      <c r="H104" s="94"/>
    </row>
    <row r="105" customFormat="false" ht="15" hidden="false" customHeight="false" outlineLevel="0" collapsed="false">
      <c r="A105" s="91"/>
      <c r="B105" s="70"/>
      <c r="C105" s="86"/>
      <c r="D105" s="87"/>
      <c r="E105" s="92"/>
      <c r="F105" s="93"/>
      <c r="G105" s="94"/>
      <c r="H105" s="94"/>
    </row>
    <row r="106" customFormat="false" ht="15" hidden="false" customHeight="false" outlineLevel="0" collapsed="false">
      <c r="A106" s="91"/>
      <c r="B106" s="70"/>
      <c r="C106" s="86"/>
      <c r="D106" s="87"/>
      <c r="E106" s="92"/>
      <c r="F106" s="93"/>
      <c r="G106" s="94"/>
      <c r="H106" s="94"/>
    </row>
    <row r="107" customFormat="false" ht="15" hidden="false" customHeight="false" outlineLevel="0" collapsed="false">
      <c r="A107" s="91"/>
      <c r="B107" s="70"/>
      <c r="C107" s="86"/>
      <c r="D107" s="87"/>
      <c r="E107" s="92"/>
      <c r="F107" s="93"/>
      <c r="G107" s="94"/>
      <c r="H107" s="94"/>
    </row>
    <row r="108" customFormat="false" ht="15" hidden="false" customHeight="false" outlineLevel="0" collapsed="false">
      <c r="A108" s="91"/>
      <c r="B108" s="70"/>
      <c r="C108" s="86"/>
      <c r="D108" s="87"/>
      <c r="E108" s="92"/>
      <c r="F108" s="93"/>
      <c r="G108" s="94"/>
      <c r="H108" s="94"/>
    </row>
    <row r="109" customFormat="false" ht="15" hidden="false" customHeight="false" outlineLevel="0" collapsed="false">
      <c r="A109" s="91"/>
      <c r="B109" s="70"/>
      <c r="C109" s="86"/>
      <c r="D109" s="87"/>
      <c r="E109" s="92"/>
      <c r="F109" s="93"/>
      <c r="G109" s="94"/>
      <c r="H109" s="94"/>
    </row>
    <row r="110" customFormat="false" ht="15" hidden="false" customHeight="false" outlineLevel="0" collapsed="false">
      <c r="A110" s="91"/>
      <c r="B110" s="70"/>
      <c r="C110" s="86"/>
      <c r="D110" s="87"/>
      <c r="E110" s="92"/>
      <c r="F110" s="93"/>
      <c r="G110" s="94"/>
      <c r="H110" s="94"/>
    </row>
    <row r="111" customFormat="false" ht="15" hidden="false" customHeight="false" outlineLevel="0" collapsed="false">
      <c r="A111" s="91"/>
      <c r="B111" s="70"/>
      <c r="C111" s="86"/>
      <c r="D111" s="87"/>
      <c r="E111" s="92"/>
      <c r="F111" s="93"/>
      <c r="G111" s="94"/>
      <c r="H111" s="94"/>
    </row>
  </sheetData>
  <mergeCells count="2">
    <mergeCell ref="A1:H1"/>
    <mergeCell ref="A2:H2"/>
  </mergeCells>
  <printOptions headings="false" gridLines="false" gridLinesSet="true" horizontalCentered="false" verticalCentered="false"/>
  <pageMargins left="0.39375" right="0.39375" top="0.905555555555556"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true" differentOddEven="false">
    <oddHeader>&amp;L&amp;"Trebuchet MS,Bold"Annex 2b&amp;"Trebuchet MS,Regular" - Schedule of Export Charges for use of the Distribution System by Designated EHV Properties (including LDNOs with Designated EHV Properties/end-users).</oddHeader>
    <oddFooter/>
    <firstHeader>&amp;L&amp;"Trebuchet MS,Bold"Annex 2b &amp;"Trebuchet MS,Regular"- Schedule of Export Charges for use of the Distribution System by Designated EHV Properties (including LDNOs with Designated EHV Properties/end-users).</firstHeader>
    <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0" width="27.42"/>
    <col collapsed="false" customWidth="true" hidden="false" outlineLevel="0" max="2" min="2" style="60" width="11"/>
    <col collapsed="false" customWidth="false" hidden="false" outlineLevel="0" max="3" min="3" style="60" width="9.14"/>
    <col collapsed="false" customWidth="true" hidden="false" outlineLevel="0" max="10" min="4" style="60" width="16.57"/>
    <col collapsed="false" customWidth="false" hidden="false" outlineLevel="0" max="16384" min="11" style="60" width="9.14"/>
  </cols>
  <sheetData>
    <row r="1" s="57" customFormat="true" ht="27.75" hidden="false" customHeight="true" outlineLevel="0" collapsed="false">
      <c r="A1" s="61" t="s">
        <v>36</v>
      </c>
      <c r="B1" s="58"/>
      <c r="D1" s="58"/>
      <c r="E1" s="58"/>
      <c r="F1" s="58"/>
      <c r="G1" s="59"/>
      <c r="H1" s="60"/>
      <c r="I1" s="60"/>
    </row>
    <row r="2" s="57" customFormat="true" ht="27" hidden="false" customHeight="true" outlineLevel="0" collapsed="false">
      <c r="A2" s="27" t="str">
        <f aca="false">Overview!B4&amp; " - Effective from "&amp;Overview!D4&amp;" - "&amp;Overview!E4&amp;" LV and HV tariffs"</f>
        <v>Fulcrum Electricity Assets Ltd - GSP_M - Effective from 1 April 2026 - Final LV and HV tariffs</v>
      </c>
      <c r="B2" s="27"/>
      <c r="C2" s="27"/>
      <c r="D2" s="27"/>
      <c r="E2" s="27"/>
      <c r="F2" s="27"/>
      <c r="G2" s="27"/>
      <c r="H2" s="27"/>
      <c r="I2" s="27"/>
      <c r="J2" s="27"/>
    </row>
    <row r="3" s="57" customFormat="true" ht="27" hidden="false" customHeight="true" outlineLevel="0" collapsed="false">
      <c r="A3" s="43" t="s">
        <v>152</v>
      </c>
      <c r="B3" s="43"/>
      <c r="C3" s="43"/>
      <c r="D3" s="43"/>
      <c r="E3" s="43"/>
      <c r="F3" s="43"/>
      <c r="G3" s="43"/>
      <c r="H3" s="43"/>
      <c r="I3" s="43"/>
      <c r="J3" s="43"/>
    </row>
    <row r="4" s="57" customFormat="true" ht="71.25" hidden="false" customHeight="true" outlineLevel="0" collapsed="false">
      <c r="A4" s="95"/>
      <c r="B4" s="43" t="s">
        <v>67</v>
      </c>
      <c r="C4" s="43" t="s">
        <v>59</v>
      </c>
      <c r="D4" s="43" t="s">
        <v>153</v>
      </c>
      <c r="E4" s="43" t="s">
        <v>154</v>
      </c>
      <c r="F4" s="43" t="s">
        <v>63</v>
      </c>
      <c r="G4" s="43"/>
      <c r="H4" s="43"/>
      <c r="I4" s="43"/>
      <c r="J4" s="43"/>
    </row>
    <row r="5" s="57" customFormat="true" ht="32.25" hidden="false" customHeight="true" outlineLevel="0" collapsed="false">
      <c r="A5" s="96"/>
      <c r="B5" s="97"/>
      <c r="C5" s="98"/>
      <c r="D5" s="99"/>
      <c r="E5" s="99"/>
      <c r="F5" s="100"/>
      <c r="G5" s="101"/>
      <c r="H5" s="101"/>
      <c r="I5" s="101"/>
      <c r="J5" s="101"/>
    </row>
    <row r="6" customFormat="false" ht="12.75" hidden="false" customHeight="true" outlineLevel="0" collapsed="false">
      <c r="A6" s="102" t="s">
        <v>155</v>
      </c>
      <c r="B6" s="103"/>
      <c r="C6" s="103"/>
      <c r="D6" s="103"/>
      <c r="E6" s="103"/>
      <c r="F6" s="103"/>
      <c r="G6" s="103"/>
      <c r="H6" s="103"/>
      <c r="I6" s="103"/>
      <c r="J6" s="103"/>
    </row>
    <row r="7" customFormat="false" ht="15" hidden="false" customHeight="false" outlineLevel="0" collapsed="false">
      <c r="A7" s="102"/>
      <c r="B7" s="103"/>
      <c r="C7" s="103"/>
      <c r="D7" s="103"/>
      <c r="E7" s="103"/>
      <c r="F7" s="103"/>
      <c r="G7" s="103"/>
      <c r="H7" s="103"/>
      <c r="I7" s="103"/>
      <c r="J7" s="103"/>
    </row>
    <row r="8" customFormat="false" ht="15" hidden="false" customHeight="false" outlineLevel="0" collapsed="false">
      <c r="A8" s="102"/>
      <c r="B8" s="103"/>
      <c r="C8" s="103"/>
      <c r="D8" s="103"/>
      <c r="E8" s="103"/>
      <c r="F8" s="103"/>
      <c r="G8" s="103"/>
      <c r="H8" s="103"/>
      <c r="I8" s="103"/>
      <c r="J8" s="103"/>
    </row>
    <row r="11" s="57" customFormat="true" ht="27" hidden="false" customHeight="true" outlineLevel="0" collapsed="false">
      <c r="A11" s="43" t="s">
        <v>156</v>
      </c>
      <c r="B11" s="43"/>
      <c r="C11" s="43"/>
      <c r="D11" s="43"/>
      <c r="E11" s="43"/>
      <c r="F11" s="43"/>
      <c r="G11" s="43"/>
      <c r="H11" s="43"/>
      <c r="I11" s="43"/>
      <c r="J11" s="43"/>
    </row>
    <row r="12" s="57" customFormat="true" ht="58.5" hidden="false" customHeight="true" outlineLevel="0" collapsed="false">
      <c r="A12" s="95"/>
      <c r="B12" s="43" t="s">
        <v>67</v>
      </c>
      <c r="C12" s="43" t="s">
        <v>59</v>
      </c>
      <c r="D12" s="43" t="s">
        <v>157</v>
      </c>
      <c r="E12" s="43" t="s">
        <v>158</v>
      </c>
      <c r="F12" s="43" t="s">
        <v>159</v>
      </c>
      <c r="G12" s="43" t="s">
        <v>63</v>
      </c>
      <c r="H12" s="43" t="s">
        <v>64</v>
      </c>
      <c r="I12" s="43" t="s">
        <v>65</v>
      </c>
      <c r="J12" s="43" t="s">
        <v>66</v>
      </c>
    </row>
    <row r="13" s="57" customFormat="true" ht="32.25" hidden="false" customHeight="true" outlineLevel="0" collapsed="false">
      <c r="A13" s="96"/>
      <c r="B13" s="97"/>
      <c r="C13" s="98"/>
      <c r="D13" s="99"/>
      <c r="E13" s="99"/>
      <c r="F13" s="99"/>
      <c r="G13" s="100"/>
      <c r="H13" s="100"/>
      <c r="I13" s="100"/>
      <c r="J13" s="99"/>
    </row>
    <row r="14" customFormat="false" ht="12.75" hidden="false" customHeight="true" outlineLevel="0" collapsed="false">
      <c r="A14" s="102" t="s">
        <v>155</v>
      </c>
      <c r="B14" s="104" t="s">
        <v>39</v>
      </c>
      <c r="C14" s="104"/>
      <c r="D14" s="104"/>
      <c r="E14" s="104"/>
      <c r="F14" s="104"/>
      <c r="G14" s="104"/>
      <c r="H14" s="104"/>
      <c r="I14" s="104"/>
      <c r="J14" s="104"/>
    </row>
    <row r="15" customFormat="false" ht="12.75" hidden="false" customHeight="true" outlineLevel="0" collapsed="false">
      <c r="A15" s="102"/>
      <c r="B15" s="103"/>
      <c r="C15" s="103"/>
      <c r="D15" s="103"/>
      <c r="E15" s="103"/>
      <c r="F15" s="103"/>
      <c r="G15" s="103"/>
      <c r="H15" s="103"/>
      <c r="I15" s="103"/>
      <c r="J15" s="103"/>
    </row>
    <row r="16" customFormat="false" ht="12.75" hidden="false" customHeight="true" outlineLevel="0" collapsed="false">
      <c r="A16" s="102"/>
      <c r="B16" s="103"/>
      <c r="C16" s="103"/>
      <c r="D16" s="103"/>
      <c r="E16" s="103"/>
      <c r="F16" s="103"/>
      <c r="G16" s="103"/>
      <c r="H16" s="103"/>
      <c r="I16" s="103"/>
      <c r="J16" s="103"/>
    </row>
    <row r="17" customFormat="false" ht="23.25" hidden="false" customHeight="true" outlineLevel="0" collapsed="false">
      <c r="A17" s="102"/>
      <c r="B17" s="103"/>
      <c r="C17" s="103"/>
      <c r="D17" s="103"/>
      <c r="E17" s="103"/>
      <c r="F17" s="103"/>
      <c r="G17" s="103"/>
      <c r="H17" s="103"/>
      <c r="I17" s="103"/>
      <c r="J17" s="103"/>
    </row>
    <row r="18" customFormat="false" ht="12.75" hidden="false" customHeight="true" outlineLevel="0" collapsed="false">
      <c r="A18" s="102"/>
      <c r="B18" s="103"/>
      <c r="C18" s="103"/>
      <c r="D18" s="103"/>
      <c r="E18" s="103"/>
      <c r="F18" s="103"/>
      <c r="G18" s="103"/>
      <c r="H18" s="103"/>
      <c r="I18" s="103"/>
      <c r="J18" s="103"/>
    </row>
    <row r="19" customFormat="false" ht="15" hidden="false" customHeight="false" outlineLevel="0" collapsed="false">
      <c r="A19" s="102"/>
      <c r="B19" s="103"/>
      <c r="C19" s="103"/>
      <c r="D19" s="103"/>
      <c r="E19" s="103"/>
      <c r="F19" s="103"/>
      <c r="G19" s="103"/>
      <c r="H19" s="103"/>
      <c r="I19" s="103"/>
      <c r="J19" s="103"/>
    </row>
    <row r="20" customFormat="false" ht="15" hidden="false" customHeight="false" outlineLevel="0" collapsed="false">
      <c r="A20" s="102"/>
      <c r="B20" s="103"/>
      <c r="C20" s="103"/>
      <c r="D20" s="103"/>
      <c r="E20" s="103"/>
      <c r="F20" s="103"/>
      <c r="G20" s="103"/>
      <c r="H20" s="103"/>
      <c r="I20" s="103"/>
      <c r="J20" s="103"/>
    </row>
    <row r="21" customFormat="false" ht="15" hidden="false" customHeight="false" outlineLevel="0" collapsed="false">
      <c r="A21" s="102"/>
      <c r="B21" s="103"/>
      <c r="C21" s="103"/>
      <c r="D21" s="103"/>
      <c r="E21" s="103"/>
      <c r="F21" s="103"/>
      <c r="G21" s="103"/>
      <c r="H21" s="103"/>
      <c r="I21" s="103"/>
      <c r="J21" s="103"/>
    </row>
    <row r="24" customFormat="false" ht="15.75" hidden="false" customHeight="false" outlineLevel="0" collapsed="false">
      <c r="A24" s="105" t="str">
        <f aca="false">Overview!B4&amp;" has no preserved charges/additional LLFCs"</f>
        <v>Fulcrum Electricity Assets Ltd - GSP_M has no preserved charges/additional LLFCs</v>
      </c>
    </row>
  </sheetData>
  <mergeCells count="16">
    <mergeCell ref="A2:J2"/>
    <mergeCell ref="A3:J3"/>
    <mergeCell ref="A6:A8"/>
    <mergeCell ref="B6:J6"/>
    <mergeCell ref="B7:J7"/>
    <mergeCell ref="B8:J8"/>
    <mergeCell ref="A11:J11"/>
    <mergeCell ref="A14:A21"/>
    <mergeCell ref="B14:J14"/>
    <mergeCell ref="B15:J15"/>
    <mergeCell ref="B16:J16"/>
    <mergeCell ref="B17:J17"/>
    <mergeCell ref="B18:J18"/>
    <mergeCell ref="B19:J19"/>
    <mergeCell ref="B20:J20"/>
    <mergeCell ref="B21:J21"/>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Trebuchet MS,Bold"Annex 3&amp;"Trebuchet MS,Regular" - Schedule of Charges for use of the Distribution System to Preserved/Additional LLFC Class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58"/>
    <col collapsed="false" customWidth="true" hidden="false" outlineLevel="0" max="2" min="2" style="18" width="17.71"/>
    <col collapsed="false" customWidth="true" hidden="false" outlineLevel="0" max="4" min="3" style="17" width="17.71"/>
    <col collapsed="false" customWidth="true" hidden="false" outlineLevel="0" max="7" min="5" style="18" width="17.71"/>
    <col collapsed="false" customWidth="true" hidden="false" outlineLevel="0" max="9" min="8" style="19" width="17.71"/>
    <col collapsed="false" customWidth="true" hidden="false" outlineLevel="0" max="10" min="10" style="22" width="17.71"/>
    <col collapsed="false" customWidth="false" hidden="false" outlineLevel="0" max="16384" min="11" style="17" width="9.14"/>
  </cols>
  <sheetData>
    <row r="1" s="17" customFormat="true" ht="27.75" hidden="false" customHeight="true" outlineLevel="0" collapsed="false">
      <c r="A1" s="61" t="s">
        <v>36</v>
      </c>
      <c r="E1" s="18"/>
      <c r="I1" s="22"/>
    </row>
    <row r="2" customFormat="false" ht="27" hidden="false" customHeight="true" outlineLevel="0" collapsed="false">
      <c r="A2" s="27" t="str">
        <f aca="false">Overview!B4&amp; " - Effective from "&amp;Overview!D4&amp;" - "&amp;Overview!E4&amp;" LDNO tariffs"</f>
        <v>Fulcrum Electricity Assets Ltd - GSP_M - Effective from 1 April 2026 - Final LDNO tariffs</v>
      </c>
      <c r="B2" s="27"/>
      <c r="C2" s="27"/>
      <c r="D2" s="27"/>
      <c r="E2" s="27"/>
      <c r="F2" s="27"/>
      <c r="G2" s="27"/>
      <c r="H2" s="27"/>
      <c r="I2" s="27"/>
      <c r="J2" s="27"/>
    </row>
    <row r="3" customFormat="false" ht="18.75" hidden="false" customHeight="false" outlineLevel="0" collapsed="false">
      <c r="A3" s="28"/>
      <c r="B3" s="28"/>
      <c r="C3" s="28"/>
      <c r="D3" s="28"/>
      <c r="E3" s="28"/>
      <c r="F3" s="28"/>
      <c r="G3" s="28"/>
      <c r="H3" s="28"/>
      <c r="I3" s="28"/>
      <c r="J3" s="28"/>
    </row>
    <row r="4" customFormat="false" ht="27" hidden="false" customHeight="true" outlineLevel="0" collapsed="false">
      <c r="A4" s="29" t="s">
        <v>37</v>
      </c>
      <c r="B4" s="29"/>
      <c r="C4" s="29"/>
      <c r="D4" s="29"/>
      <c r="E4" s="106"/>
      <c r="F4" s="29" t="s">
        <v>38</v>
      </c>
      <c r="G4" s="29"/>
      <c r="H4" s="29"/>
      <c r="I4" s="29"/>
      <c r="J4" s="29"/>
    </row>
    <row r="5" customFormat="false" ht="32.25" hidden="false" customHeight="true" outlineLevel="0" collapsed="false">
      <c r="A5" s="107" t="s">
        <v>39</v>
      </c>
      <c r="B5" s="31" t="s">
        <v>40</v>
      </c>
      <c r="C5" s="108" t="s">
        <v>41</v>
      </c>
      <c r="D5" s="33" t="s">
        <v>42</v>
      </c>
      <c r="E5" s="28"/>
      <c r="F5" s="34"/>
      <c r="G5" s="34"/>
      <c r="H5" s="35" t="s">
        <v>43</v>
      </c>
      <c r="I5" s="36" t="s">
        <v>44</v>
      </c>
      <c r="J5" s="33" t="s">
        <v>42</v>
      </c>
    </row>
    <row r="6" customFormat="false" ht="56.25" hidden="false" customHeight="true" outlineLevel="0" collapsed="false">
      <c r="A6" s="109" t="s">
        <v>45</v>
      </c>
      <c r="B6" s="38" t="s">
        <v>46</v>
      </c>
      <c r="C6" s="38" t="s">
        <v>47</v>
      </c>
      <c r="D6" s="38" t="s">
        <v>48</v>
      </c>
      <c r="E6" s="28"/>
      <c r="F6" s="37" t="s">
        <v>49</v>
      </c>
      <c r="G6" s="37"/>
      <c r="H6" s="110" t="s">
        <v>46</v>
      </c>
      <c r="I6" s="38" t="s">
        <v>47</v>
      </c>
      <c r="J6" s="38" t="s">
        <v>48</v>
      </c>
    </row>
    <row r="7" customFormat="false" ht="56.25" hidden="false" customHeight="true" outlineLevel="0" collapsed="false">
      <c r="A7" s="109" t="s">
        <v>50</v>
      </c>
      <c r="B7" s="39" t="n">
        <v>0</v>
      </c>
      <c r="C7" s="39" t="n">
        <v>0</v>
      </c>
      <c r="D7" s="38" t="s">
        <v>51</v>
      </c>
      <c r="E7" s="28"/>
      <c r="F7" s="37" t="s">
        <v>52</v>
      </c>
      <c r="G7" s="37"/>
      <c r="H7" s="39" t="n">
        <v>0</v>
      </c>
      <c r="I7" s="38" t="s">
        <v>53</v>
      </c>
      <c r="J7" s="38" t="s">
        <v>48</v>
      </c>
    </row>
    <row r="8" customFormat="false" ht="55.5" hidden="false" customHeight="true" outlineLevel="0" collapsed="false">
      <c r="A8" s="37" t="s">
        <v>54</v>
      </c>
      <c r="B8" s="38" t="s">
        <v>55</v>
      </c>
      <c r="C8" s="38"/>
      <c r="D8" s="38"/>
      <c r="E8" s="28"/>
      <c r="F8" s="37" t="s">
        <v>56</v>
      </c>
      <c r="G8" s="37"/>
      <c r="H8" s="39" t="n">
        <v>0</v>
      </c>
      <c r="I8" s="39" t="n">
        <v>0</v>
      </c>
      <c r="J8" s="38" t="s">
        <v>51</v>
      </c>
    </row>
    <row r="9" customFormat="false" ht="21" hidden="false" customHeight="true" outlineLevel="0" collapsed="false">
      <c r="B9" s="28"/>
      <c r="C9" s="28"/>
      <c r="D9" s="28"/>
      <c r="E9" s="111"/>
      <c r="F9" s="41" t="s">
        <v>54</v>
      </c>
      <c r="G9" s="41"/>
      <c r="H9" s="40" t="s">
        <v>55</v>
      </c>
      <c r="I9" s="40"/>
      <c r="J9" s="40"/>
    </row>
    <row r="10" customFormat="false" ht="12" hidden="false" customHeight="true" outlineLevel="0" collapsed="false">
      <c r="A10" s="28"/>
      <c r="B10" s="28"/>
      <c r="C10" s="28"/>
      <c r="D10" s="28"/>
      <c r="E10" s="28"/>
      <c r="F10" s="112"/>
      <c r="G10" s="112"/>
      <c r="H10" s="113"/>
      <c r="I10" s="113"/>
      <c r="J10" s="113"/>
    </row>
    <row r="11" customFormat="false" ht="66" hidden="false" customHeight="true" outlineLevel="0" collapsed="false">
      <c r="A11" s="42" t="s">
        <v>57</v>
      </c>
      <c r="B11" s="42" t="s">
        <v>160</v>
      </c>
      <c r="C11" s="42" t="s">
        <v>59</v>
      </c>
      <c r="D11" s="42" t="str">
        <f aca="false">'Annex 1 LV, HV and UMS charges'!D11</f>
        <v>Red/black unit charge
p/kWh</v>
      </c>
      <c r="E11" s="42" t="str">
        <f aca="false">'Annex 1 LV, HV and UMS charges'!E11</f>
        <v>Amber/yellow unit charge
p/kWh</v>
      </c>
      <c r="F11" s="42" t="str">
        <f aca="false">'Annex 1 LV, HV and UMS charges'!F11</f>
        <v>Green unit charge
p/kWh</v>
      </c>
      <c r="G11" s="42" t="str">
        <f aca="false">'Annex 1 LV, HV and UMS charges'!G11</f>
        <v>Fixed charge p/MPAN/day</v>
      </c>
      <c r="H11" s="42" t="str">
        <f aca="false">'Annex 1 LV, HV and UMS charges'!H11</f>
        <v>Capacity charge p/kVA/day</v>
      </c>
      <c r="I11" s="42" t="str">
        <f aca="false">'Annex 1 LV, HV and UMS charges'!I11</f>
        <v>Exceeded capacity charge
p/kVA/day</v>
      </c>
      <c r="J11" s="42" t="str">
        <f aca="false">'Annex 1 LV, HV and UMS charges'!J11</f>
        <v>Reactive power charge
p/kVArh</v>
      </c>
    </row>
    <row r="12" customFormat="false" ht="27" hidden="false" customHeight="true" outlineLevel="0" collapsed="false">
      <c r="A12" s="114" t="s">
        <v>161</v>
      </c>
      <c r="B12" s="44" t="s">
        <v>162</v>
      </c>
      <c r="C12" s="115" t="s">
        <v>70</v>
      </c>
      <c r="D12" s="46" t="n">
        <v>4.034</v>
      </c>
      <c r="E12" s="47" t="n">
        <v>1.081</v>
      </c>
      <c r="F12" s="48" t="n">
        <v>0.126</v>
      </c>
      <c r="G12" s="116" t="n">
        <v>10.72</v>
      </c>
      <c r="H12" s="50" t="n">
        <v>0</v>
      </c>
      <c r="I12" s="50" t="n">
        <v>0</v>
      </c>
      <c r="J12" s="51" t="n">
        <v>0</v>
      </c>
    </row>
    <row r="13" customFormat="false" ht="27" hidden="false" customHeight="true" outlineLevel="0" collapsed="false">
      <c r="A13" s="114" t="s">
        <v>163</v>
      </c>
      <c r="B13" s="44" t="s">
        <v>164</v>
      </c>
      <c r="C13" s="115" t="n">
        <v>2</v>
      </c>
      <c r="D13" s="46" t="n">
        <v>4.034</v>
      </c>
      <c r="E13" s="47" t="n">
        <v>1.081</v>
      </c>
      <c r="F13" s="48" t="n">
        <v>0.126</v>
      </c>
      <c r="G13" s="50" t="n">
        <v>0</v>
      </c>
      <c r="H13" s="50" t="n">
        <v>0</v>
      </c>
      <c r="I13" s="50" t="n">
        <v>0</v>
      </c>
      <c r="J13" s="51" t="n">
        <v>0</v>
      </c>
    </row>
    <row r="14" customFormat="false" ht="27" hidden="false" customHeight="true" outlineLevel="0" collapsed="false">
      <c r="A14" s="114" t="s">
        <v>165</v>
      </c>
      <c r="B14" s="44" t="s">
        <v>166</v>
      </c>
      <c r="C14" s="115" t="s">
        <v>75</v>
      </c>
      <c r="D14" s="46" t="n">
        <v>4.854</v>
      </c>
      <c r="E14" s="47" t="n">
        <v>1.301</v>
      </c>
      <c r="F14" s="48" t="n">
        <v>0.152</v>
      </c>
      <c r="G14" s="116" t="n">
        <v>7.2</v>
      </c>
      <c r="H14" s="50" t="n">
        <v>0</v>
      </c>
      <c r="I14" s="50" t="n">
        <v>0</v>
      </c>
      <c r="J14" s="51" t="n">
        <v>0</v>
      </c>
    </row>
    <row r="15" customFormat="false" ht="27" hidden="false" customHeight="true" outlineLevel="0" collapsed="false">
      <c r="A15" s="114" t="s">
        <v>167</v>
      </c>
      <c r="B15" s="44" t="s">
        <v>168</v>
      </c>
      <c r="C15" s="115" t="s">
        <v>75</v>
      </c>
      <c r="D15" s="46" t="n">
        <v>4.854</v>
      </c>
      <c r="E15" s="47" t="n">
        <v>1.301</v>
      </c>
      <c r="F15" s="48" t="n">
        <v>0.152</v>
      </c>
      <c r="G15" s="116" t="n">
        <v>10.6</v>
      </c>
      <c r="H15" s="50" t="n">
        <v>0</v>
      </c>
      <c r="I15" s="50" t="n">
        <v>0</v>
      </c>
      <c r="J15" s="51" t="n">
        <v>0</v>
      </c>
    </row>
    <row r="16" customFormat="false" ht="27" hidden="false" customHeight="true" outlineLevel="0" collapsed="false">
      <c r="A16" s="114" t="s">
        <v>169</v>
      </c>
      <c r="B16" s="44" t="s">
        <v>170</v>
      </c>
      <c r="C16" s="115" t="s">
        <v>75</v>
      </c>
      <c r="D16" s="46" t="n">
        <v>4.854</v>
      </c>
      <c r="E16" s="47" t="n">
        <v>1.301</v>
      </c>
      <c r="F16" s="48" t="n">
        <v>0.152</v>
      </c>
      <c r="G16" s="116" t="n">
        <v>15.68</v>
      </c>
      <c r="H16" s="50" t="n">
        <v>0</v>
      </c>
      <c r="I16" s="50" t="n">
        <v>0</v>
      </c>
      <c r="J16" s="51" t="n">
        <v>0</v>
      </c>
    </row>
    <row r="17" customFormat="false" ht="27" hidden="false" customHeight="true" outlineLevel="0" collapsed="false">
      <c r="A17" s="114" t="s">
        <v>171</v>
      </c>
      <c r="B17" s="44" t="s">
        <v>172</v>
      </c>
      <c r="C17" s="115" t="s">
        <v>75</v>
      </c>
      <c r="D17" s="46" t="n">
        <v>4.854</v>
      </c>
      <c r="E17" s="47" t="n">
        <v>1.301</v>
      </c>
      <c r="F17" s="48" t="n">
        <v>0.152</v>
      </c>
      <c r="G17" s="116" t="n">
        <v>24.94</v>
      </c>
      <c r="H17" s="50" t="n">
        <v>0</v>
      </c>
      <c r="I17" s="50" t="n">
        <v>0</v>
      </c>
      <c r="J17" s="51" t="n">
        <v>0</v>
      </c>
    </row>
    <row r="18" customFormat="false" ht="27" hidden="false" customHeight="true" outlineLevel="0" collapsed="false">
      <c r="A18" s="114" t="s">
        <v>173</v>
      </c>
      <c r="B18" s="44" t="s">
        <v>174</v>
      </c>
      <c r="C18" s="115" t="s">
        <v>75</v>
      </c>
      <c r="D18" s="46" t="n">
        <v>4.854</v>
      </c>
      <c r="E18" s="47" t="n">
        <v>1.301</v>
      </c>
      <c r="F18" s="48" t="n">
        <v>0.152</v>
      </c>
      <c r="G18" s="116" t="n">
        <v>56.53</v>
      </c>
      <c r="H18" s="50" t="n">
        <v>0</v>
      </c>
      <c r="I18" s="50" t="n">
        <v>0</v>
      </c>
      <c r="J18" s="51" t="n">
        <v>0</v>
      </c>
    </row>
    <row r="19" customFormat="false" ht="27" hidden="false" customHeight="true" outlineLevel="0" collapsed="false">
      <c r="A19" s="114" t="s">
        <v>175</v>
      </c>
      <c r="B19" s="44" t="s">
        <v>176</v>
      </c>
      <c r="C19" s="115" t="n">
        <v>4</v>
      </c>
      <c r="D19" s="46" t="n">
        <v>4.854</v>
      </c>
      <c r="E19" s="47" t="n">
        <v>1.301</v>
      </c>
      <c r="F19" s="48" t="n">
        <v>0.152</v>
      </c>
      <c r="G19" s="50" t="n">
        <v>0</v>
      </c>
      <c r="H19" s="50" t="n">
        <v>0</v>
      </c>
      <c r="I19" s="50" t="n">
        <v>0</v>
      </c>
      <c r="J19" s="51" t="n">
        <v>0</v>
      </c>
    </row>
    <row r="20" customFormat="false" ht="27" hidden="false" customHeight="true" outlineLevel="0" collapsed="false">
      <c r="A20" s="114" t="s">
        <v>177</v>
      </c>
      <c r="B20" s="44" t="s">
        <v>178</v>
      </c>
      <c r="C20" s="115" t="n">
        <v>0</v>
      </c>
      <c r="D20" s="46" t="n">
        <v>3.465</v>
      </c>
      <c r="E20" s="47" t="n">
        <v>0.908</v>
      </c>
      <c r="F20" s="48" t="n">
        <v>0.102</v>
      </c>
      <c r="G20" s="116" t="n">
        <v>9.57</v>
      </c>
      <c r="H20" s="116" t="n">
        <v>2.27</v>
      </c>
      <c r="I20" s="117" t="n">
        <v>2.27</v>
      </c>
      <c r="J20" s="53" t="n">
        <v>0.07</v>
      </c>
    </row>
    <row r="21" customFormat="false" ht="27" hidden="false" customHeight="true" outlineLevel="0" collapsed="false">
      <c r="A21" s="114" t="s">
        <v>179</v>
      </c>
      <c r="B21" s="44" t="s">
        <v>180</v>
      </c>
      <c r="C21" s="115" t="n">
        <v>0</v>
      </c>
      <c r="D21" s="46" t="n">
        <v>3.465</v>
      </c>
      <c r="E21" s="47" t="n">
        <v>0.908</v>
      </c>
      <c r="F21" s="48" t="n">
        <v>0.102</v>
      </c>
      <c r="G21" s="116" t="n">
        <v>92.03</v>
      </c>
      <c r="H21" s="116" t="n">
        <v>2.27</v>
      </c>
      <c r="I21" s="117" t="n">
        <v>2.27</v>
      </c>
      <c r="J21" s="53" t="n">
        <v>0.07</v>
      </c>
    </row>
    <row r="22" customFormat="false" ht="27" hidden="false" customHeight="true" outlineLevel="0" collapsed="false">
      <c r="A22" s="114" t="s">
        <v>181</v>
      </c>
      <c r="B22" s="44" t="s">
        <v>182</v>
      </c>
      <c r="C22" s="115" t="n">
        <v>0</v>
      </c>
      <c r="D22" s="46" t="n">
        <v>3.465</v>
      </c>
      <c r="E22" s="47" t="n">
        <v>0.908</v>
      </c>
      <c r="F22" s="48" t="n">
        <v>0.102</v>
      </c>
      <c r="G22" s="116" t="n">
        <v>174.57</v>
      </c>
      <c r="H22" s="116" t="n">
        <v>2.27</v>
      </c>
      <c r="I22" s="117" t="n">
        <v>2.27</v>
      </c>
      <c r="J22" s="53" t="n">
        <v>0.07</v>
      </c>
    </row>
    <row r="23" customFormat="false" ht="27" hidden="false" customHeight="true" outlineLevel="0" collapsed="false">
      <c r="A23" s="114" t="s">
        <v>183</v>
      </c>
      <c r="B23" s="44" t="s">
        <v>184</v>
      </c>
      <c r="C23" s="115" t="n">
        <v>0</v>
      </c>
      <c r="D23" s="46" t="n">
        <v>3.465</v>
      </c>
      <c r="E23" s="47" t="n">
        <v>0.908</v>
      </c>
      <c r="F23" s="48" t="n">
        <v>0.102</v>
      </c>
      <c r="G23" s="116" t="n">
        <v>257.98</v>
      </c>
      <c r="H23" s="116" t="n">
        <v>2.27</v>
      </c>
      <c r="I23" s="117" t="n">
        <v>2.27</v>
      </c>
      <c r="J23" s="53" t="n">
        <v>0.07</v>
      </c>
    </row>
    <row r="24" customFormat="false" ht="27" hidden="false" customHeight="true" outlineLevel="0" collapsed="false">
      <c r="A24" s="114" t="s">
        <v>185</v>
      </c>
      <c r="B24" s="44" t="s">
        <v>186</v>
      </c>
      <c r="C24" s="115" t="n">
        <v>0</v>
      </c>
      <c r="D24" s="46" t="n">
        <v>3.465</v>
      </c>
      <c r="E24" s="47" t="n">
        <v>0.908</v>
      </c>
      <c r="F24" s="48" t="n">
        <v>0.102</v>
      </c>
      <c r="G24" s="116" t="n">
        <v>526.87</v>
      </c>
      <c r="H24" s="116" t="n">
        <v>2.27</v>
      </c>
      <c r="I24" s="117" t="n">
        <v>2.27</v>
      </c>
      <c r="J24" s="53" t="n">
        <v>0.07</v>
      </c>
    </row>
    <row r="25" customFormat="false" ht="27" hidden="false" customHeight="true" outlineLevel="0" collapsed="false">
      <c r="A25" s="114" t="s">
        <v>187</v>
      </c>
      <c r="B25" s="44" t="s">
        <v>188</v>
      </c>
      <c r="C25" s="115" t="s">
        <v>118</v>
      </c>
      <c r="D25" s="54" t="n">
        <v>12.19</v>
      </c>
      <c r="E25" s="55" t="n">
        <v>1.423</v>
      </c>
      <c r="F25" s="56" t="n">
        <v>0.529</v>
      </c>
      <c r="G25" s="50" t="n">
        <v>0</v>
      </c>
      <c r="H25" s="50" t="n">
        <v>0</v>
      </c>
      <c r="I25" s="50" t="n">
        <v>0</v>
      </c>
      <c r="J25" s="51" t="n">
        <v>0</v>
      </c>
    </row>
    <row r="26" customFormat="false" ht="27" hidden="false" customHeight="true" outlineLevel="0" collapsed="false">
      <c r="A26" s="114" t="s">
        <v>189</v>
      </c>
      <c r="B26" s="44" t="s">
        <v>190</v>
      </c>
      <c r="C26" s="115" t="s">
        <v>191</v>
      </c>
      <c r="D26" s="46" t="n">
        <v>-4.895</v>
      </c>
      <c r="E26" s="47" t="n">
        <v>-1.312</v>
      </c>
      <c r="F26" s="48" t="n">
        <v>-0.153</v>
      </c>
      <c r="G26" s="50" t="n">
        <v>0</v>
      </c>
      <c r="H26" s="50" t="n">
        <v>0</v>
      </c>
      <c r="I26" s="50" t="n">
        <v>0</v>
      </c>
      <c r="J26" s="51" t="n">
        <v>0</v>
      </c>
    </row>
    <row r="27" customFormat="false" ht="27" hidden="false" customHeight="true" outlineLevel="0" collapsed="false">
      <c r="A27" s="114" t="s">
        <v>192</v>
      </c>
      <c r="B27" s="44" t="s">
        <v>193</v>
      </c>
      <c r="C27" s="115" t="n">
        <v>0</v>
      </c>
      <c r="D27" s="46" t="n">
        <v>-4.895</v>
      </c>
      <c r="E27" s="47" t="n">
        <v>-1.312</v>
      </c>
      <c r="F27" s="48" t="n">
        <v>-0.153</v>
      </c>
      <c r="G27" s="50" t="n">
        <v>0</v>
      </c>
      <c r="H27" s="50" t="n">
        <v>0</v>
      </c>
      <c r="I27" s="50" t="n">
        <v>0</v>
      </c>
      <c r="J27" s="53" t="n">
        <v>0.091</v>
      </c>
    </row>
    <row r="28" customFormat="false" ht="27" hidden="false" customHeight="true" outlineLevel="0" collapsed="false">
      <c r="A28" s="114" t="s">
        <v>194</v>
      </c>
      <c r="B28" s="44" t="s">
        <v>195</v>
      </c>
      <c r="C28" s="115" t="s">
        <v>70</v>
      </c>
      <c r="D28" s="46" t="n">
        <v>2.787</v>
      </c>
      <c r="E28" s="47" t="n">
        <v>0.747</v>
      </c>
      <c r="F28" s="48" t="n">
        <v>0.087</v>
      </c>
      <c r="G28" s="116" t="n">
        <v>7.41</v>
      </c>
      <c r="H28" s="50" t="n">
        <v>0</v>
      </c>
      <c r="I28" s="50" t="n">
        <v>0</v>
      </c>
      <c r="J28" s="51" t="n">
        <v>0</v>
      </c>
    </row>
    <row r="29" customFormat="false" ht="27" hidden="false" customHeight="true" outlineLevel="0" collapsed="false">
      <c r="A29" s="114" t="s">
        <v>196</v>
      </c>
      <c r="B29" s="44" t="s">
        <v>197</v>
      </c>
      <c r="C29" s="115" t="n">
        <v>2</v>
      </c>
      <c r="D29" s="46" t="n">
        <v>2.787</v>
      </c>
      <c r="E29" s="47" t="n">
        <v>0.747</v>
      </c>
      <c r="F29" s="48" t="n">
        <v>0.087</v>
      </c>
      <c r="G29" s="50" t="n">
        <v>0</v>
      </c>
      <c r="H29" s="50" t="n">
        <v>0</v>
      </c>
      <c r="I29" s="50" t="n">
        <v>0</v>
      </c>
      <c r="J29" s="51" t="n">
        <v>0</v>
      </c>
    </row>
    <row r="30" customFormat="false" ht="27" hidden="false" customHeight="true" outlineLevel="0" collapsed="false">
      <c r="A30" s="114" t="s">
        <v>198</v>
      </c>
      <c r="B30" s="44" t="s">
        <v>199</v>
      </c>
      <c r="C30" s="115" t="s">
        <v>75</v>
      </c>
      <c r="D30" s="46" t="n">
        <v>3.353</v>
      </c>
      <c r="E30" s="47" t="n">
        <v>0.899</v>
      </c>
      <c r="F30" s="48" t="n">
        <v>0.105</v>
      </c>
      <c r="G30" s="116" t="n">
        <v>4.98</v>
      </c>
      <c r="H30" s="50" t="n">
        <v>0</v>
      </c>
      <c r="I30" s="50" t="n">
        <v>0</v>
      </c>
      <c r="J30" s="51" t="n">
        <v>0</v>
      </c>
    </row>
    <row r="31" customFormat="false" ht="27" hidden="false" customHeight="true" outlineLevel="0" collapsed="false">
      <c r="A31" s="114" t="s">
        <v>200</v>
      </c>
      <c r="B31" s="44" t="s">
        <v>201</v>
      </c>
      <c r="C31" s="115" t="s">
        <v>75</v>
      </c>
      <c r="D31" s="46" t="n">
        <v>3.353</v>
      </c>
      <c r="E31" s="47" t="n">
        <v>0.899</v>
      </c>
      <c r="F31" s="48" t="n">
        <v>0.105</v>
      </c>
      <c r="G31" s="116" t="n">
        <v>7.32</v>
      </c>
      <c r="H31" s="50" t="n">
        <v>0</v>
      </c>
      <c r="I31" s="50" t="n">
        <v>0</v>
      </c>
      <c r="J31" s="51" t="n">
        <v>0</v>
      </c>
    </row>
    <row r="32" customFormat="false" ht="27" hidden="false" customHeight="true" outlineLevel="0" collapsed="false">
      <c r="A32" s="114" t="s">
        <v>202</v>
      </c>
      <c r="B32" s="44" t="s">
        <v>203</v>
      </c>
      <c r="C32" s="115" t="s">
        <v>75</v>
      </c>
      <c r="D32" s="46" t="n">
        <v>3.353</v>
      </c>
      <c r="E32" s="47" t="n">
        <v>0.899</v>
      </c>
      <c r="F32" s="48" t="n">
        <v>0.105</v>
      </c>
      <c r="G32" s="116" t="n">
        <v>10.83</v>
      </c>
      <c r="H32" s="50" t="n">
        <v>0</v>
      </c>
      <c r="I32" s="50" t="n">
        <v>0</v>
      </c>
      <c r="J32" s="51" t="n">
        <v>0</v>
      </c>
    </row>
    <row r="33" customFormat="false" ht="27" hidden="false" customHeight="true" outlineLevel="0" collapsed="false">
      <c r="A33" s="114" t="s">
        <v>204</v>
      </c>
      <c r="B33" s="44" t="s">
        <v>205</v>
      </c>
      <c r="C33" s="115" t="s">
        <v>75</v>
      </c>
      <c r="D33" s="46" t="n">
        <v>3.353</v>
      </c>
      <c r="E33" s="47" t="n">
        <v>0.899</v>
      </c>
      <c r="F33" s="48" t="n">
        <v>0.105</v>
      </c>
      <c r="G33" s="116" t="n">
        <v>17.23</v>
      </c>
      <c r="H33" s="50" t="n">
        <v>0</v>
      </c>
      <c r="I33" s="50" t="n">
        <v>0</v>
      </c>
      <c r="J33" s="51" t="n">
        <v>0</v>
      </c>
    </row>
    <row r="34" customFormat="false" ht="27" hidden="false" customHeight="true" outlineLevel="0" collapsed="false">
      <c r="A34" s="114" t="s">
        <v>206</v>
      </c>
      <c r="B34" s="44" t="s">
        <v>207</v>
      </c>
      <c r="C34" s="115" t="s">
        <v>75</v>
      </c>
      <c r="D34" s="46" t="n">
        <v>3.353</v>
      </c>
      <c r="E34" s="47" t="n">
        <v>0.899</v>
      </c>
      <c r="F34" s="48" t="n">
        <v>0.105</v>
      </c>
      <c r="G34" s="116" t="n">
        <v>39.05</v>
      </c>
      <c r="H34" s="50" t="n">
        <v>0</v>
      </c>
      <c r="I34" s="50" t="n">
        <v>0</v>
      </c>
      <c r="J34" s="51" t="n">
        <v>0</v>
      </c>
    </row>
    <row r="35" customFormat="false" ht="27" hidden="false" customHeight="true" outlineLevel="0" collapsed="false">
      <c r="A35" s="114" t="s">
        <v>208</v>
      </c>
      <c r="B35" s="44" t="s">
        <v>209</v>
      </c>
      <c r="C35" s="115" t="n">
        <v>4</v>
      </c>
      <c r="D35" s="46" t="n">
        <v>3.353</v>
      </c>
      <c r="E35" s="47" t="n">
        <v>0.899</v>
      </c>
      <c r="F35" s="48" t="n">
        <v>0.105</v>
      </c>
      <c r="G35" s="50" t="n">
        <v>0</v>
      </c>
      <c r="H35" s="50" t="n">
        <v>0</v>
      </c>
      <c r="I35" s="50" t="n">
        <v>0</v>
      </c>
      <c r="J35" s="51" t="n">
        <v>0</v>
      </c>
    </row>
    <row r="36" customFormat="false" ht="27" hidden="false" customHeight="true" outlineLevel="0" collapsed="false">
      <c r="A36" s="114" t="s">
        <v>210</v>
      </c>
      <c r="B36" s="44" t="s">
        <v>211</v>
      </c>
      <c r="C36" s="115" t="n">
        <v>0</v>
      </c>
      <c r="D36" s="46" t="n">
        <v>2.394</v>
      </c>
      <c r="E36" s="47" t="n">
        <v>0.627</v>
      </c>
      <c r="F36" s="48" t="n">
        <v>0.07</v>
      </c>
      <c r="G36" s="116" t="n">
        <v>6.61</v>
      </c>
      <c r="H36" s="116" t="n">
        <v>1.57</v>
      </c>
      <c r="I36" s="117" t="n">
        <v>1.57</v>
      </c>
      <c r="J36" s="53" t="n">
        <v>0.049</v>
      </c>
    </row>
    <row r="37" customFormat="false" ht="27" hidden="false" customHeight="true" outlineLevel="0" collapsed="false">
      <c r="A37" s="114" t="s">
        <v>212</v>
      </c>
      <c r="B37" s="44" t="s">
        <v>213</v>
      </c>
      <c r="C37" s="115" t="n">
        <v>0</v>
      </c>
      <c r="D37" s="46" t="n">
        <v>2.394</v>
      </c>
      <c r="E37" s="47" t="n">
        <v>0.627</v>
      </c>
      <c r="F37" s="48" t="n">
        <v>0.07</v>
      </c>
      <c r="G37" s="116" t="n">
        <v>63.58</v>
      </c>
      <c r="H37" s="116" t="n">
        <v>1.57</v>
      </c>
      <c r="I37" s="117" t="n">
        <v>1.57</v>
      </c>
      <c r="J37" s="53" t="n">
        <v>0.049</v>
      </c>
    </row>
    <row r="38" customFormat="false" ht="27" hidden="false" customHeight="true" outlineLevel="0" collapsed="false">
      <c r="A38" s="114" t="s">
        <v>214</v>
      </c>
      <c r="B38" s="44" t="s">
        <v>215</v>
      </c>
      <c r="C38" s="115" t="n">
        <v>0</v>
      </c>
      <c r="D38" s="46" t="n">
        <v>2.394</v>
      </c>
      <c r="E38" s="47" t="n">
        <v>0.627</v>
      </c>
      <c r="F38" s="48" t="n">
        <v>0.07</v>
      </c>
      <c r="G38" s="116" t="n">
        <v>120.6</v>
      </c>
      <c r="H38" s="116" t="n">
        <v>1.57</v>
      </c>
      <c r="I38" s="117" t="n">
        <v>1.57</v>
      </c>
      <c r="J38" s="53" t="n">
        <v>0.049</v>
      </c>
    </row>
    <row r="39" customFormat="false" ht="27" hidden="false" customHeight="true" outlineLevel="0" collapsed="false">
      <c r="A39" s="114" t="s">
        <v>216</v>
      </c>
      <c r="B39" s="44" t="s">
        <v>217</v>
      </c>
      <c r="C39" s="115" t="n">
        <v>0</v>
      </c>
      <c r="D39" s="46" t="n">
        <v>2.394</v>
      </c>
      <c r="E39" s="47" t="n">
        <v>0.627</v>
      </c>
      <c r="F39" s="48" t="n">
        <v>0.07</v>
      </c>
      <c r="G39" s="116" t="n">
        <v>178.22</v>
      </c>
      <c r="H39" s="116" t="n">
        <v>1.57</v>
      </c>
      <c r="I39" s="117" t="n">
        <v>1.57</v>
      </c>
      <c r="J39" s="53" t="n">
        <v>0.049</v>
      </c>
    </row>
    <row r="40" customFormat="false" ht="27" hidden="false" customHeight="true" outlineLevel="0" collapsed="false">
      <c r="A40" s="114" t="s">
        <v>218</v>
      </c>
      <c r="B40" s="44" t="s">
        <v>219</v>
      </c>
      <c r="C40" s="115" t="n">
        <v>0</v>
      </c>
      <c r="D40" s="46" t="n">
        <v>2.394</v>
      </c>
      <c r="E40" s="47" t="n">
        <v>0.627</v>
      </c>
      <c r="F40" s="48" t="n">
        <v>0.07</v>
      </c>
      <c r="G40" s="116" t="n">
        <v>363.97</v>
      </c>
      <c r="H40" s="116" t="n">
        <v>1.57</v>
      </c>
      <c r="I40" s="117" t="n">
        <v>1.57</v>
      </c>
      <c r="J40" s="53" t="n">
        <v>0.049</v>
      </c>
    </row>
    <row r="41" customFormat="false" ht="27" hidden="false" customHeight="true" outlineLevel="0" collapsed="false">
      <c r="A41" s="114" t="s">
        <v>220</v>
      </c>
      <c r="B41" s="44" t="s">
        <v>97</v>
      </c>
      <c r="C41" s="115" t="n">
        <v>0</v>
      </c>
      <c r="D41" s="46" t="n">
        <v>2.578</v>
      </c>
      <c r="E41" s="47" t="n">
        <v>0.64</v>
      </c>
      <c r="F41" s="48" t="n">
        <v>0.065</v>
      </c>
      <c r="G41" s="116" t="n">
        <v>11.18</v>
      </c>
      <c r="H41" s="116" t="n">
        <v>2.13</v>
      </c>
      <c r="I41" s="117" t="n">
        <v>2.13</v>
      </c>
      <c r="J41" s="53" t="n">
        <v>0.047</v>
      </c>
    </row>
    <row r="42" customFormat="false" ht="27" hidden="false" customHeight="true" outlineLevel="0" collapsed="false">
      <c r="A42" s="114" t="s">
        <v>221</v>
      </c>
      <c r="B42" s="44" t="s">
        <v>99</v>
      </c>
      <c r="C42" s="115" t="n">
        <v>0</v>
      </c>
      <c r="D42" s="46" t="n">
        <v>2.578</v>
      </c>
      <c r="E42" s="47" t="n">
        <v>0.64</v>
      </c>
      <c r="F42" s="48" t="n">
        <v>0.065</v>
      </c>
      <c r="G42" s="116" t="n">
        <v>107.44</v>
      </c>
      <c r="H42" s="116" t="n">
        <v>2.13</v>
      </c>
      <c r="I42" s="117" t="n">
        <v>2.13</v>
      </c>
      <c r="J42" s="53" t="n">
        <v>0.047</v>
      </c>
    </row>
    <row r="43" customFormat="false" ht="27" hidden="false" customHeight="true" outlineLevel="0" collapsed="false">
      <c r="A43" s="114" t="s">
        <v>222</v>
      </c>
      <c r="B43" s="44" t="s">
        <v>101</v>
      </c>
      <c r="C43" s="115" t="n">
        <v>0</v>
      </c>
      <c r="D43" s="46" t="n">
        <v>2.578</v>
      </c>
      <c r="E43" s="47" t="n">
        <v>0.64</v>
      </c>
      <c r="F43" s="48" t="n">
        <v>0.065</v>
      </c>
      <c r="G43" s="116" t="n">
        <v>203.81</v>
      </c>
      <c r="H43" s="116" t="n">
        <v>2.13</v>
      </c>
      <c r="I43" s="117" t="n">
        <v>2.13</v>
      </c>
      <c r="J43" s="53" t="n">
        <v>0.047</v>
      </c>
    </row>
    <row r="44" customFormat="false" ht="27" hidden="false" customHeight="true" outlineLevel="0" collapsed="false">
      <c r="A44" s="114" t="s">
        <v>223</v>
      </c>
      <c r="B44" s="44" t="s">
        <v>103</v>
      </c>
      <c r="C44" s="115" t="n">
        <v>0</v>
      </c>
      <c r="D44" s="46" t="n">
        <v>2.578</v>
      </c>
      <c r="E44" s="47" t="n">
        <v>0.64</v>
      </c>
      <c r="F44" s="48" t="n">
        <v>0.065</v>
      </c>
      <c r="G44" s="116" t="n">
        <v>301.18</v>
      </c>
      <c r="H44" s="116" t="n">
        <v>2.13</v>
      </c>
      <c r="I44" s="117" t="n">
        <v>2.13</v>
      </c>
      <c r="J44" s="53" t="n">
        <v>0.047</v>
      </c>
    </row>
    <row r="45" customFormat="false" ht="27" hidden="false" customHeight="true" outlineLevel="0" collapsed="false">
      <c r="A45" s="114" t="s">
        <v>224</v>
      </c>
      <c r="B45" s="44" t="s">
        <v>105</v>
      </c>
      <c r="C45" s="115" t="n">
        <v>0</v>
      </c>
      <c r="D45" s="46" t="n">
        <v>2.578</v>
      </c>
      <c r="E45" s="47" t="n">
        <v>0.64</v>
      </c>
      <c r="F45" s="48" t="n">
        <v>0.065</v>
      </c>
      <c r="G45" s="116" t="n">
        <v>615.11</v>
      </c>
      <c r="H45" s="116" t="n">
        <v>2.13</v>
      </c>
      <c r="I45" s="117" t="n">
        <v>2.13</v>
      </c>
      <c r="J45" s="53" t="n">
        <v>0.047</v>
      </c>
    </row>
    <row r="46" customFormat="false" ht="27" hidden="false" customHeight="true" outlineLevel="0" collapsed="false">
      <c r="A46" s="114" t="s">
        <v>225</v>
      </c>
      <c r="B46" s="44" t="s">
        <v>107</v>
      </c>
      <c r="C46" s="115" t="n">
        <v>0</v>
      </c>
      <c r="D46" s="46" t="n">
        <v>2.187</v>
      </c>
      <c r="E46" s="47" t="n">
        <v>0.512</v>
      </c>
      <c r="F46" s="48" t="n">
        <v>0.045</v>
      </c>
      <c r="G46" s="116" t="n">
        <v>366.83</v>
      </c>
      <c r="H46" s="116" t="n">
        <v>3.29</v>
      </c>
      <c r="I46" s="117" t="n">
        <v>3.29</v>
      </c>
      <c r="J46" s="53" t="n">
        <v>0.036</v>
      </c>
    </row>
    <row r="47" customFormat="false" ht="27" hidden="false" customHeight="true" outlineLevel="0" collapsed="false">
      <c r="A47" s="114" t="s">
        <v>226</v>
      </c>
      <c r="B47" s="44" t="s">
        <v>109</v>
      </c>
      <c r="C47" s="115" t="n">
        <v>0</v>
      </c>
      <c r="D47" s="46" t="n">
        <v>2.187</v>
      </c>
      <c r="E47" s="47" t="n">
        <v>0.512</v>
      </c>
      <c r="F47" s="48" t="n">
        <v>0.045</v>
      </c>
      <c r="G47" s="116" t="n">
        <v>1088.72</v>
      </c>
      <c r="H47" s="116" t="n">
        <v>3.29</v>
      </c>
      <c r="I47" s="117" t="n">
        <v>3.29</v>
      </c>
      <c r="J47" s="53" t="n">
        <v>0.036</v>
      </c>
    </row>
    <row r="48" customFormat="false" ht="27" hidden="false" customHeight="true" outlineLevel="0" collapsed="false">
      <c r="A48" s="114" t="s">
        <v>227</v>
      </c>
      <c r="B48" s="44" t="s">
        <v>111</v>
      </c>
      <c r="C48" s="115" t="n">
        <v>0</v>
      </c>
      <c r="D48" s="46" t="n">
        <v>2.187</v>
      </c>
      <c r="E48" s="47" t="n">
        <v>0.512</v>
      </c>
      <c r="F48" s="48" t="n">
        <v>0.045</v>
      </c>
      <c r="G48" s="116" t="n">
        <v>2530.2</v>
      </c>
      <c r="H48" s="116" t="n">
        <v>3.29</v>
      </c>
      <c r="I48" s="117" t="n">
        <v>3.29</v>
      </c>
      <c r="J48" s="53" t="n">
        <v>0.036</v>
      </c>
    </row>
    <row r="49" customFormat="false" ht="27" hidden="false" customHeight="true" outlineLevel="0" collapsed="false">
      <c r="A49" s="114" t="s">
        <v>228</v>
      </c>
      <c r="B49" s="44" t="s">
        <v>113</v>
      </c>
      <c r="C49" s="115" t="n">
        <v>0</v>
      </c>
      <c r="D49" s="46" t="n">
        <v>2.187</v>
      </c>
      <c r="E49" s="47" t="n">
        <v>0.512</v>
      </c>
      <c r="F49" s="48" t="n">
        <v>0.045</v>
      </c>
      <c r="G49" s="116" t="n">
        <v>4790.65</v>
      </c>
      <c r="H49" s="116" t="n">
        <v>3.29</v>
      </c>
      <c r="I49" s="117" t="n">
        <v>3.29</v>
      </c>
      <c r="J49" s="53" t="n">
        <v>0.036</v>
      </c>
    </row>
    <row r="50" customFormat="false" ht="27" hidden="false" customHeight="true" outlineLevel="0" collapsed="false">
      <c r="A50" s="114" t="s">
        <v>229</v>
      </c>
      <c r="B50" s="44" t="s">
        <v>115</v>
      </c>
      <c r="C50" s="115" t="n">
        <v>0</v>
      </c>
      <c r="D50" s="46" t="n">
        <v>2.187</v>
      </c>
      <c r="E50" s="47" t="n">
        <v>0.512</v>
      </c>
      <c r="F50" s="48" t="n">
        <v>0.045</v>
      </c>
      <c r="G50" s="116" t="n">
        <v>11153.86</v>
      </c>
      <c r="H50" s="116" t="n">
        <v>3.29</v>
      </c>
      <c r="I50" s="117" t="n">
        <v>3.29</v>
      </c>
      <c r="J50" s="53" t="n">
        <v>0.036</v>
      </c>
    </row>
    <row r="51" customFormat="false" ht="27" hidden="false" customHeight="true" outlineLevel="0" collapsed="false">
      <c r="A51" s="114" t="s">
        <v>230</v>
      </c>
      <c r="B51" s="44" t="s">
        <v>231</v>
      </c>
      <c r="C51" s="115" t="s">
        <v>118</v>
      </c>
      <c r="D51" s="54" t="n">
        <v>8.421</v>
      </c>
      <c r="E51" s="55" t="n">
        <v>0.983</v>
      </c>
      <c r="F51" s="56" t="n">
        <v>0.366</v>
      </c>
      <c r="G51" s="50" t="n">
        <v>0</v>
      </c>
      <c r="H51" s="50" t="n">
        <v>0</v>
      </c>
      <c r="I51" s="50" t="n">
        <v>0</v>
      </c>
      <c r="J51" s="51" t="n">
        <v>0</v>
      </c>
    </row>
    <row r="52" customFormat="false" ht="27" hidden="false" customHeight="true" outlineLevel="0" collapsed="false">
      <c r="A52" s="114" t="s">
        <v>232</v>
      </c>
      <c r="B52" s="44" t="s">
        <v>233</v>
      </c>
      <c r="C52" s="115" t="s">
        <v>191</v>
      </c>
      <c r="D52" s="46" t="n">
        <v>-4.895</v>
      </c>
      <c r="E52" s="47" t="n">
        <v>-1.312</v>
      </c>
      <c r="F52" s="48" t="n">
        <v>-0.153</v>
      </c>
      <c r="G52" s="50" t="n">
        <v>0</v>
      </c>
      <c r="H52" s="50" t="n">
        <v>0</v>
      </c>
      <c r="I52" s="50" t="n">
        <v>0</v>
      </c>
      <c r="J52" s="51" t="n">
        <v>0</v>
      </c>
    </row>
    <row r="53" customFormat="false" ht="27" hidden="false" customHeight="true" outlineLevel="0" collapsed="false">
      <c r="A53" s="114" t="s">
        <v>234</v>
      </c>
      <c r="B53" s="44" t="s">
        <v>122</v>
      </c>
      <c r="C53" s="115" t="n">
        <v>8</v>
      </c>
      <c r="D53" s="46" t="n">
        <v>-4.046</v>
      </c>
      <c r="E53" s="47" t="n">
        <v>-1.07</v>
      </c>
      <c r="F53" s="48" t="n">
        <v>-0.122</v>
      </c>
      <c r="G53" s="50" t="n">
        <v>0</v>
      </c>
      <c r="H53" s="50" t="n">
        <v>0</v>
      </c>
      <c r="I53" s="50" t="n">
        <v>0</v>
      </c>
      <c r="J53" s="51" t="n">
        <v>0</v>
      </c>
    </row>
    <row r="54" customFormat="false" ht="27" hidden="false" customHeight="true" outlineLevel="0" collapsed="false">
      <c r="A54" s="114" t="s">
        <v>235</v>
      </c>
      <c r="B54" s="44" t="s">
        <v>236</v>
      </c>
      <c r="C54" s="115" t="n">
        <v>0</v>
      </c>
      <c r="D54" s="46" t="n">
        <v>-4.895</v>
      </c>
      <c r="E54" s="47" t="n">
        <v>-1.312</v>
      </c>
      <c r="F54" s="48" t="n">
        <v>-0.153</v>
      </c>
      <c r="G54" s="50" t="n">
        <v>0</v>
      </c>
      <c r="H54" s="50" t="n">
        <v>0</v>
      </c>
      <c r="I54" s="50" t="n">
        <v>0</v>
      </c>
      <c r="J54" s="53" t="n">
        <v>0.091</v>
      </c>
    </row>
    <row r="55" customFormat="false" ht="27" hidden="false" customHeight="true" outlineLevel="0" collapsed="false">
      <c r="A55" s="114" t="s">
        <v>237</v>
      </c>
      <c r="B55" s="44" t="s">
        <v>238</v>
      </c>
      <c r="C55" s="115" t="n">
        <v>0</v>
      </c>
      <c r="D55" s="46" t="n">
        <v>-4.046</v>
      </c>
      <c r="E55" s="47" t="n">
        <v>-1.07</v>
      </c>
      <c r="F55" s="48" t="n">
        <v>-0.122</v>
      </c>
      <c r="G55" s="50" t="n">
        <v>0</v>
      </c>
      <c r="H55" s="50" t="n">
        <v>0</v>
      </c>
      <c r="I55" s="50" t="n">
        <v>0</v>
      </c>
      <c r="J55" s="53" t="n">
        <v>0.083</v>
      </c>
    </row>
    <row r="56" customFormat="false" ht="27" hidden="false" customHeight="true" outlineLevel="0" collapsed="false">
      <c r="A56" s="114" t="s">
        <v>239</v>
      </c>
      <c r="B56" s="44" t="s">
        <v>240</v>
      </c>
      <c r="C56" s="115" t="n">
        <v>0</v>
      </c>
      <c r="D56" s="46" t="n">
        <v>-2.826</v>
      </c>
      <c r="E56" s="47" t="n">
        <v>-0.702</v>
      </c>
      <c r="F56" s="48" t="n">
        <v>-0.071</v>
      </c>
      <c r="G56" s="50" t="n">
        <v>0</v>
      </c>
      <c r="H56" s="50" t="n">
        <v>0</v>
      </c>
      <c r="I56" s="50" t="n">
        <v>0</v>
      </c>
      <c r="J56" s="53" t="n">
        <v>0.073</v>
      </c>
    </row>
    <row r="57" customFormat="false" ht="27" hidden="false" customHeight="true" outlineLevel="0" collapsed="false">
      <c r="A57" s="114" t="s">
        <v>241</v>
      </c>
      <c r="B57" s="44"/>
      <c r="C57" s="115" t="s">
        <v>70</v>
      </c>
      <c r="D57" s="46" t="n">
        <v>1.913</v>
      </c>
      <c r="E57" s="47" t="n">
        <v>0.513</v>
      </c>
      <c r="F57" s="48" t="n">
        <v>0.06</v>
      </c>
      <c r="G57" s="116" t="n">
        <v>5.08</v>
      </c>
      <c r="H57" s="50" t="n">
        <v>0</v>
      </c>
      <c r="I57" s="50" t="n">
        <v>0</v>
      </c>
      <c r="J57" s="51" t="n">
        <v>0</v>
      </c>
    </row>
    <row r="58" customFormat="false" ht="27" hidden="false" customHeight="true" outlineLevel="0" collapsed="false">
      <c r="A58" s="114" t="s">
        <v>242</v>
      </c>
      <c r="B58" s="44"/>
      <c r="C58" s="115" t="n">
        <v>2</v>
      </c>
      <c r="D58" s="46" t="n">
        <v>1.913</v>
      </c>
      <c r="E58" s="47" t="n">
        <v>0.513</v>
      </c>
      <c r="F58" s="48" t="n">
        <v>0.06</v>
      </c>
      <c r="G58" s="50" t="n">
        <v>0</v>
      </c>
      <c r="H58" s="50" t="n">
        <v>0</v>
      </c>
      <c r="I58" s="50" t="n">
        <v>0</v>
      </c>
      <c r="J58" s="51" t="n">
        <v>0</v>
      </c>
    </row>
    <row r="59" customFormat="false" ht="27" hidden="false" customHeight="true" outlineLevel="0" collapsed="false">
      <c r="A59" s="114" t="s">
        <v>243</v>
      </c>
      <c r="B59" s="44"/>
      <c r="C59" s="115" t="s">
        <v>75</v>
      </c>
      <c r="D59" s="46" t="n">
        <v>2.302</v>
      </c>
      <c r="E59" s="47" t="n">
        <v>0.617</v>
      </c>
      <c r="F59" s="48" t="n">
        <v>0.072</v>
      </c>
      <c r="G59" s="116" t="n">
        <v>3.42</v>
      </c>
      <c r="H59" s="50" t="n">
        <v>0</v>
      </c>
      <c r="I59" s="50" t="n">
        <v>0</v>
      </c>
      <c r="J59" s="51" t="n">
        <v>0</v>
      </c>
    </row>
    <row r="60" customFormat="false" ht="27" hidden="false" customHeight="true" outlineLevel="0" collapsed="false">
      <c r="A60" s="114" t="s">
        <v>244</v>
      </c>
      <c r="B60" s="44"/>
      <c r="C60" s="115" t="s">
        <v>75</v>
      </c>
      <c r="D60" s="46" t="n">
        <v>2.302</v>
      </c>
      <c r="E60" s="47" t="n">
        <v>0.617</v>
      </c>
      <c r="F60" s="48" t="n">
        <v>0.072</v>
      </c>
      <c r="G60" s="116" t="n">
        <v>5.03</v>
      </c>
      <c r="H60" s="50" t="n">
        <v>0</v>
      </c>
      <c r="I60" s="50" t="n">
        <v>0</v>
      </c>
      <c r="J60" s="51" t="n">
        <v>0</v>
      </c>
    </row>
    <row r="61" customFormat="false" ht="27" hidden="false" customHeight="true" outlineLevel="0" collapsed="false">
      <c r="A61" s="114" t="s">
        <v>245</v>
      </c>
      <c r="B61" s="44"/>
      <c r="C61" s="115" t="s">
        <v>75</v>
      </c>
      <c r="D61" s="46" t="n">
        <v>2.302</v>
      </c>
      <c r="E61" s="47" t="n">
        <v>0.617</v>
      </c>
      <c r="F61" s="48" t="n">
        <v>0.072</v>
      </c>
      <c r="G61" s="116" t="n">
        <v>7.44</v>
      </c>
      <c r="H61" s="50" t="n">
        <v>0</v>
      </c>
      <c r="I61" s="50" t="n">
        <v>0</v>
      </c>
      <c r="J61" s="51" t="n">
        <v>0</v>
      </c>
    </row>
    <row r="62" customFormat="false" ht="27" hidden="false" customHeight="true" outlineLevel="0" collapsed="false">
      <c r="A62" s="114" t="s">
        <v>246</v>
      </c>
      <c r="B62" s="44"/>
      <c r="C62" s="115" t="s">
        <v>75</v>
      </c>
      <c r="D62" s="46" t="n">
        <v>2.302</v>
      </c>
      <c r="E62" s="47" t="n">
        <v>0.617</v>
      </c>
      <c r="F62" s="48" t="n">
        <v>0.072</v>
      </c>
      <c r="G62" s="116" t="n">
        <v>11.83</v>
      </c>
      <c r="H62" s="50" t="n">
        <v>0</v>
      </c>
      <c r="I62" s="50" t="n">
        <v>0</v>
      </c>
      <c r="J62" s="51" t="n">
        <v>0</v>
      </c>
    </row>
    <row r="63" customFormat="false" ht="27" hidden="false" customHeight="true" outlineLevel="0" collapsed="false">
      <c r="A63" s="114" t="s">
        <v>247</v>
      </c>
      <c r="B63" s="44"/>
      <c r="C63" s="115" t="s">
        <v>75</v>
      </c>
      <c r="D63" s="46" t="n">
        <v>2.302</v>
      </c>
      <c r="E63" s="47" t="n">
        <v>0.617</v>
      </c>
      <c r="F63" s="48" t="n">
        <v>0.072</v>
      </c>
      <c r="G63" s="116" t="n">
        <v>26.81</v>
      </c>
      <c r="H63" s="50" t="n">
        <v>0</v>
      </c>
      <c r="I63" s="50" t="n">
        <v>0</v>
      </c>
      <c r="J63" s="51" t="n">
        <v>0</v>
      </c>
    </row>
    <row r="64" customFormat="false" ht="27" hidden="false" customHeight="true" outlineLevel="0" collapsed="false">
      <c r="A64" s="114" t="s">
        <v>248</v>
      </c>
      <c r="B64" s="44"/>
      <c r="C64" s="115" t="n">
        <v>4</v>
      </c>
      <c r="D64" s="46" t="n">
        <v>2.302</v>
      </c>
      <c r="E64" s="47" t="n">
        <v>0.617</v>
      </c>
      <c r="F64" s="48" t="n">
        <v>0.072</v>
      </c>
      <c r="G64" s="50" t="n">
        <v>0</v>
      </c>
      <c r="H64" s="50" t="n">
        <v>0</v>
      </c>
      <c r="I64" s="50" t="n">
        <v>0</v>
      </c>
      <c r="J64" s="51" t="n">
        <v>0</v>
      </c>
    </row>
    <row r="65" customFormat="false" ht="27" hidden="false" customHeight="true" outlineLevel="0" collapsed="false">
      <c r="A65" s="114" t="s">
        <v>249</v>
      </c>
      <c r="B65" s="44"/>
      <c r="C65" s="115" t="n">
        <v>0</v>
      </c>
      <c r="D65" s="46" t="n">
        <v>1.643</v>
      </c>
      <c r="E65" s="47" t="n">
        <v>0.431</v>
      </c>
      <c r="F65" s="48" t="n">
        <v>0.048</v>
      </c>
      <c r="G65" s="116" t="n">
        <v>4.54</v>
      </c>
      <c r="H65" s="116" t="n">
        <v>1.08</v>
      </c>
      <c r="I65" s="117" t="n">
        <v>1.08</v>
      </c>
      <c r="J65" s="53" t="n">
        <v>0.033</v>
      </c>
    </row>
    <row r="66" customFormat="false" ht="27" hidden="false" customHeight="true" outlineLevel="0" collapsed="false">
      <c r="A66" s="114" t="s">
        <v>250</v>
      </c>
      <c r="B66" s="44"/>
      <c r="C66" s="115" t="n">
        <v>0</v>
      </c>
      <c r="D66" s="46" t="n">
        <v>1.643</v>
      </c>
      <c r="E66" s="47" t="n">
        <v>0.431</v>
      </c>
      <c r="F66" s="48" t="n">
        <v>0.048</v>
      </c>
      <c r="G66" s="116" t="n">
        <v>43.64</v>
      </c>
      <c r="H66" s="116" t="n">
        <v>1.08</v>
      </c>
      <c r="I66" s="117" t="n">
        <v>1.08</v>
      </c>
      <c r="J66" s="53" t="n">
        <v>0.033</v>
      </c>
    </row>
    <row r="67" customFormat="false" ht="27" hidden="false" customHeight="true" outlineLevel="0" collapsed="false">
      <c r="A67" s="114" t="s">
        <v>251</v>
      </c>
      <c r="B67" s="44"/>
      <c r="C67" s="115" t="n">
        <v>0</v>
      </c>
      <c r="D67" s="46" t="n">
        <v>1.643</v>
      </c>
      <c r="E67" s="47" t="n">
        <v>0.431</v>
      </c>
      <c r="F67" s="48" t="n">
        <v>0.048</v>
      </c>
      <c r="G67" s="116" t="n">
        <v>82.78</v>
      </c>
      <c r="H67" s="116" t="n">
        <v>1.08</v>
      </c>
      <c r="I67" s="117" t="n">
        <v>1.08</v>
      </c>
      <c r="J67" s="53" t="n">
        <v>0.033</v>
      </c>
    </row>
    <row r="68" customFormat="false" ht="27" hidden="false" customHeight="true" outlineLevel="0" collapsed="false">
      <c r="A68" s="114" t="s">
        <v>252</v>
      </c>
      <c r="B68" s="44"/>
      <c r="C68" s="115" t="n">
        <v>0</v>
      </c>
      <c r="D68" s="46" t="n">
        <v>1.643</v>
      </c>
      <c r="E68" s="47" t="n">
        <v>0.431</v>
      </c>
      <c r="F68" s="48" t="n">
        <v>0.048</v>
      </c>
      <c r="G68" s="116" t="n">
        <v>122.34</v>
      </c>
      <c r="H68" s="116" t="n">
        <v>1.08</v>
      </c>
      <c r="I68" s="117" t="n">
        <v>1.08</v>
      </c>
      <c r="J68" s="53" t="n">
        <v>0.033</v>
      </c>
    </row>
    <row r="69" customFormat="false" ht="27" hidden="false" customHeight="true" outlineLevel="0" collapsed="false">
      <c r="A69" s="114" t="s">
        <v>253</v>
      </c>
      <c r="B69" s="44"/>
      <c r="C69" s="115" t="n">
        <v>0</v>
      </c>
      <c r="D69" s="46" t="n">
        <v>1.643</v>
      </c>
      <c r="E69" s="47" t="n">
        <v>0.431</v>
      </c>
      <c r="F69" s="48" t="n">
        <v>0.048</v>
      </c>
      <c r="G69" s="116" t="n">
        <v>249.85</v>
      </c>
      <c r="H69" s="116" t="n">
        <v>1.08</v>
      </c>
      <c r="I69" s="117" t="n">
        <v>1.08</v>
      </c>
      <c r="J69" s="53" t="n">
        <v>0.033</v>
      </c>
    </row>
    <row r="70" customFormat="false" ht="27" hidden="false" customHeight="true" outlineLevel="0" collapsed="false">
      <c r="A70" s="114" t="s">
        <v>254</v>
      </c>
      <c r="B70" s="44"/>
      <c r="C70" s="115" t="n">
        <v>0</v>
      </c>
      <c r="D70" s="46" t="n">
        <v>1.746</v>
      </c>
      <c r="E70" s="47" t="n">
        <v>0.434</v>
      </c>
      <c r="F70" s="48" t="n">
        <v>0.044</v>
      </c>
      <c r="G70" s="116" t="n">
        <v>7.57</v>
      </c>
      <c r="H70" s="116" t="n">
        <v>1.44</v>
      </c>
      <c r="I70" s="117" t="n">
        <v>1.44</v>
      </c>
      <c r="J70" s="53" t="n">
        <v>0.032</v>
      </c>
    </row>
    <row r="71" customFormat="false" ht="27" hidden="false" customHeight="true" outlineLevel="0" collapsed="false">
      <c r="A71" s="114" t="s">
        <v>255</v>
      </c>
      <c r="B71" s="44"/>
      <c r="C71" s="115" t="n">
        <v>0</v>
      </c>
      <c r="D71" s="46" t="n">
        <v>1.746</v>
      </c>
      <c r="E71" s="47" t="n">
        <v>0.434</v>
      </c>
      <c r="F71" s="48" t="n">
        <v>0.044</v>
      </c>
      <c r="G71" s="116" t="n">
        <v>72.76</v>
      </c>
      <c r="H71" s="116" t="n">
        <v>1.44</v>
      </c>
      <c r="I71" s="117" t="n">
        <v>1.44</v>
      </c>
      <c r="J71" s="53" t="n">
        <v>0.032</v>
      </c>
    </row>
    <row r="72" customFormat="false" ht="27" hidden="false" customHeight="true" outlineLevel="0" collapsed="false">
      <c r="A72" s="114" t="s">
        <v>256</v>
      </c>
      <c r="B72" s="44"/>
      <c r="C72" s="115" t="n">
        <v>0</v>
      </c>
      <c r="D72" s="46" t="n">
        <v>1.746</v>
      </c>
      <c r="E72" s="47" t="n">
        <v>0.434</v>
      </c>
      <c r="F72" s="48" t="n">
        <v>0.044</v>
      </c>
      <c r="G72" s="116" t="n">
        <v>138.02</v>
      </c>
      <c r="H72" s="116" t="n">
        <v>1.44</v>
      </c>
      <c r="I72" s="117" t="n">
        <v>1.44</v>
      </c>
      <c r="J72" s="53" t="n">
        <v>0.032</v>
      </c>
    </row>
    <row r="73" customFormat="false" ht="27" hidden="false" customHeight="true" outlineLevel="0" collapsed="false">
      <c r="A73" s="114" t="s">
        <v>257</v>
      </c>
      <c r="B73" s="44"/>
      <c r="C73" s="115" t="n">
        <v>0</v>
      </c>
      <c r="D73" s="46" t="n">
        <v>1.746</v>
      </c>
      <c r="E73" s="47" t="n">
        <v>0.434</v>
      </c>
      <c r="F73" s="48" t="n">
        <v>0.044</v>
      </c>
      <c r="G73" s="116" t="n">
        <v>203.96</v>
      </c>
      <c r="H73" s="116" t="n">
        <v>1.44</v>
      </c>
      <c r="I73" s="117" t="n">
        <v>1.44</v>
      </c>
      <c r="J73" s="53" t="n">
        <v>0.032</v>
      </c>
    </row>
    <row r="74" customFormat="false" ht="27" hidden="false" customHeight="true" outlineLevel="0" collapsed="false">
      <c r="A74" s="114" t="s">
        <v>258</v>
      </c>
      <c r="B74" s="44"/>
      <c r="C74" s="115" t="n">
        <v>0</v>
      </c>
      <c r="D74" s="46" t="n">
        <v>1.746</v>
      </c>
      <c r="E74" s="47" t="n">
        <v>0.434</v>
      </c>
      <c r="F74" s="48" t="n">
        <v>0.044</v>
      </c>
      <c r="G74" s="116" t="n">
        <v>416.55</v>
      </c>
      <c r="H74" s="116" t="n">
        <v>1.44</v>
      </c>
      <c r="I74" s="117" t="n">
        <v>1.44</v>
      </c>
      <c r="J74" s="53" t="n">
        <v>0.032</v>
      </c>
    </row>
    <row r="75" customFormat="false" ht="27" hidden="false" customHeight="true" outlineLevel="0" collapsed="false">
      <c r="A75" s="114" t="s">
        <v>259</v>
      </c>
      <c r="B75" s="44"/>
      <c r="C75" s="115" t="n">
        <v>0</v>
      </c>
      <c r="D75" s="46" t="n">
        <v>1.464</v>
      </c>
      <c r="E75" s="47" t="n">
        <v>0.343</v>
      </c>
      <c r="F75" s="48" t="n">
        <v>0.03</v>
      </c>
      <c r="G75" s="116" t="n">
        <v>245.63</v>
      </c>
      <c r="H75" s="116" t="n">
        <v>2.2</v>
      </c>
      <c r="I75" s="117" t="n">
        <v>2.2</v>
      </c>
      <c r="J75" s="53" t="n">
        <v>0.024</v>
      </c>
    </row>
    <row r="76" customFormat="false" ht="27" hidden="false" customHeight="true" outlineLevel="0" collapsed="false">
      <c r="A76" s="114" t="s">
        <v>260</v>
      </c>
      <c r="B76" s="44"/>
      <c r="C76" s="115" t="n">
        <v>0</v>
      </c>
      <c r="D76" s="46" t="n">
        <v>1.464</v>
      </c>
      <c r="E76" s="47" t="n">
        <v>0.343</v>
      </c>
      <c r="F76" s="48" t="n">
        <v>0.03</v>
      </c>
      <c r="G76" s="116" t="n">
        <v>729.01</v>
      </c>
      <c r="H76" s="116" t="n">
        <v>2.2</v>
      </c>
      <c r="I76" s="117" t="n">
        <v>2.2</v>
      </c>
      <c r="J76" s="53" t="n">
        <v>0.024</v>
      </c>
    </row>
    <row r="77" customFormat="false" ht="27" hidden="false" customHeight="true" outlineLevel="0" collapsed="false">
      <c r="A77" s="114" t="s">
        <v>261</v>
      </c>
      <c r="B77" s="44"/>
      <c r="C77" s="115" t="n">
        <v>0</v>
      </c>
      <c r="D77" s="46" t="n">
        <v>1.464</v>
      </c>
      <c r="E77" s="47" t="n">
        <v>0.343</v>
      </c>
      <c r="F77" s="48" t="n">
        <v>0.03</v>
      </c>
      <c r="G77" s="116" t="n">
        <v>1694.24</v>
      </c>
      <c r="H77" s="116" t="n">
        <v>2.2</v>
      </c>
      <c r="I77" s="117" t="n">
        <v>2.2</v>
      </c>
      <c r="J77" s="53" t="n">
        <v>0.024</v>
      </c>
    </row>
    <row r="78" customFormat="false" ht="27" hidden="false" customHeight="true" outlineLevel="0" collapsed="false">
      <c r="A78" s="114" t="s">
        <v>262</v>
      </c>
      <c r="B78" s="44"/>
      <c r="C78" s="115" t="n">
        <v>0</v>
      </c>
      <c r="D78" s="46" t="n">
        <v>1.464</v>
      </c>
      <c r="E78" s="47" t="n">
        <v>0.343</v>
      </c>
      <c r="F78" s="48" t="n">
        <v>0.03</v>
      </c>
      <c r="G78" s="116" t="n">
        <v>3207.85</v>
      </c>
      <c r="H78" s="116" t="n">
        <v>2.2</v>
      </c>
      <c r="I78" s="117" t="n">
        <v>2.2</v>
      </c>
      <c r="J78" s="53" t="n">
        <v>0.024</v>
      </c>
    </row>
    <row r="79" customFormat="false" ht="27" hidden="false" customHeight="true" outlineLevel="0" collapsed="false">
      <c r="A79" s="114" t="s">
        <v>263</v>
      </c>
      <c r="B79" s="44"/>
      <c r="C79" s="115" t="n">
        <v>0</v>
      </c>
      <c r="D79" s="46" t="n">
        <v>1.464</v>
      </c>
      <c r="E79" s="47" t="n">
        <v>0.343</v>
      </c>
      <c r="F79" s="48" t="n">
        <v>0.03</v>
      </c>
      <c r="G79" s="116" t="n">
        <v>7468.7</v>
      </c>
      <c r="H79" s="116" t="n">
        <v>2.2</v>
      </c>
      <c r="I79" s="117" t="n">
        <v>2.2</v>
      </c>
      <c r="J79" s="53" t="n">
        <v>0.024</v>
      </c>
    </row>
    <row r="80" customFormat="false" ht="27" hidden="false" customHeight="true" outlineLevel="0" collapsed="false">
      <c r="A80" s="114" t="s">
        <v>264</v>
      </c>
      <c r="B80" s="44"/>
      <c r="C80" s="115" t="s">
        <v>118</v>
      </c>
      <c r="D80" s="54" t="n">
        <v>5.781</v>
      </c>
      <c r="E80" s="55" t="n">
        <v>0.675</v>
      </c>
      <c r="F80" s="56" t="n">
        <v>0.251</v>
      </c>
      <c r="G80" s="50" t="n">
        <v>0</v>
      </c>
      <c r="H80" s="50" t="n">
        <v>0</v>
      </c>
      <c r="I80" s="50" t="n">
        <v>0</v>
      </c>
      <c r="J80" s="51" t="n">
        <v>0</v>
      </c>
    </row>
    <row r="81" customFormat="false" ht="27" hidden="false" customHeight="true" outlineLevel="0" collapsed="false">
      <c r="A81" s="114" t="s">
        <v>265</v>
      </c>
      <c r="B81" s="44"/>
      <c r="C81" s="115" t="s">
        <v>191</v>
      </c>
      <c r="D81" s="46" t="n">
        <v>-2.301</v>
      </c>
      <c r="E81" s="47" t="n">
        <v>-0.617</v>
      </c>
      <c r="F81" s="48" t="n">
        <v>-0.072</v>
      </c>
      <c r="G81" s="50" t="n">
        <v>0</v>
      </c>
      <c r="H81" s="50" t="n">
        <v>0</v>
      </c>
      <c r="I81" s="50" t="n">
        <v>0</v>
      </c>
      <c r="J81" s="51" t="n">
        <v>0</v>
      </c>
    </row>
    <row r="82" customFormat="false" ht="27" hidden="false" customHeight="true" outlineLevel="0" collapsed="false">
      <c r="A82" s="114" t="s">
        <v>266</v>
      </c>
      <c r="B82" s="44"/>
      <c r="C82" s="115" t="n">
        <v>8</v>
      </c>
      <c r="D82" s="46" t="n">
        <v>-2.357</v>
      </c>
      <c r="E82" s="47" t="n">
        <v>-0.623</v>
      </c>
      <c r="F82" s="48" t="n">
        <v>-0.071</v>
      </c>
      <c r="G82" s="50" t="n">
        <v>0</v>
      </c>
      <c r="H82" s="50" t="n">
        <v>0</v>
      </c>
      <c r="I82" s="50" t="n">
        <v>0</v>
      </c>
      <c r="J82" s="51" t="n">
        <v>0</v>
      </c>
    </row>
    <row r="83" customFormat="false" ht="27" hidden="false" customHeight="true" outlineLevel="0" collapsed="false">
      <c r="A83" s="114" t="s">
        <v>267</v>
      </c>
      <c r="B83" s="44"/>
      <c r="C83" s="115" t="n">
        <v>0</v>
      </c>
      <c r="D83" s="46" t="n">
        <v>-2.301</v>
      </c>
      <c r="E83" s="47" t="n">
        <v>-0.617</v>
      </c>
      <c r="F83" s="48" t="n">
        <v>-0.072</v>
      </c>
      <c r="G83" s="50" t="n">
        <v>0</v>
      </c>
      <c r="H83" s="50" t="n">
        <v>0</v>
      </c>
      <c r="I83" s="50" t="n">
        <v>0</v>
      </c>
      <c r="J83" s="53" t="n">
        <v>0.043</v>
      </c>
    </row>
    <row r="84" customFormat="false" ht="27" hidden="false" customHeight="true" outlineLevel="0" collapsed="false">
      <c r="A84" s="114" t="s">
        <v>268</v>
      </c>
      <c r="B84" s="44"/>
      <c r="C84" s="115" t="n">
        <v>0</v>
      </c>
      <c r="D84" s="46" t="n">
        <v>-2.357</v>
      </c>
      <c r="E84" s="47" t="n">
        <v>-0.623</v>
      </c>
      <c r="F84" s="48" t="n">
        <v>-0.071</v>
      </c>
      <c r="G84" s="50" t="n">
        <v>0</v>
      </c>
      <c r="H84" s="50" t="n">
        <v>0</v>
      </c>
      <c r="I84" s="50" t="n">
        <v>0</v>
      </c>
      <c r="J84" s="53" t="n">
        <v>0.048</v>
      </c>
    </row>
    <row r="85" customFormat="false" ht="27" hidden="false" customHeight="true" outlineLevel="0" collapsed="false">
      <c r="A85" s="114" t="s">
        <v>269</v>
      </c>
      <c r="B85" s="44"/>
      <c r="C85" s="115" t="n">
        <v>0</v>
      </c>
      <c r="D85" s="46" t="n">
        <v>-2.826</v>
      </c>
      <c r="E85" s="47" t="n">
        <v>-0.702</v>
      </c>
      <c r="F85" s="48" t="n">
        <v>-0.071</v>
      </c>
      <c r="G85" s="116" t="n">
        <v>93.7</v>
      </c>
      <c r="H85" s="50" t="n">
        <v>0</v>
      </c>
      <c r="I85" s="50" t="n">
        <v>0</v>
      </c>
      <c r="J85" s="53" t="n">
        <v>0.073</v>
      </c>
    </row>
    <row r="86" customFormat="false" ht="27" hidden="false" customHeight="true" outlineLevel="0" collapsed="false">
      <c r="A86" s="114" t="s">
        <v>270</v>
      </c>
      <c r="B86" s="44"/>
      <c r="C86" s="115" t="s">
        <v>70</v>
      </c>
      <c r="D86" s="46" t="n">
        <v>1.325</v>
      </c>
      <c r="E86" s="47" t="n">
        <v>0.355</v>
      </c>
      <c r="F86" s="48" t="n">
        <v>0.041</v>
      </c>
      <c r="G86" s="116" t="n">
        <v>3.52</v>
      </c>
      <c r="H86" s="50" t="n">
        <v>0</v>
      </c>
      <c r="I86" s="50" t="n">
        <v>0</v>
      </c>
      <c r="J86" s="51" t="n">
        <v>0</v>
      </c>
    </row>
    <row r="87" customFormat="false" ht="27" hidden="false" customHeight="true" outlineLevel="0" collapsed="false">
      <c r="A87" s="114" t="s">
        <v>271</v>
      </c>
      <c r="B87" s="44"/>
      <c r="C87" s="115" t="n">
        <v>2</v>
      </c>
      <c r="D87" s="46" t="n">
        <v>1.325</v>
      </c>
      <c r="E87" s="47" t="n">
        <v>0.355</v>
      </c>
      <c r="F87" s="48" t="n">
        <v>0.041</v>
      </c>
      <c r="G87" s="50" t="n">
        <v>0</v>
      </c>
      <c r="H87" s="50" t="n">
        <v>0</v>
      </c>
      <c r="I87" s="50" t="n">
        <v>0</v>
      </c>
      <c r="J87" s="51" t="n">
        <v>0</v>
      </c>
    </row>
    <row r="88" customFormat="false" ht="27" hidden="false" customHeight="true" outlineLevel="0" collapsed="false">
      <c r="A88" s="114" t="s">
        <v>272</v>
      </c>
      <c r="B88" s="44"/>
      <c r="C88" s="115" t="s">
        <v>75</v>
      </c>
      <c r="D88" s="46" t="n">
        <v>1.594</v>
      </c>
      <c r="E88" s="47" t="n">
        <v>0.427</v>
      </c>
      <c r="F88" s="48" t="n">
        <v>0.05</v>
      </c>
      <c r="G88" s="116" t="n">
        <v>2.36</v>
      </c>
      <c r="H88" s="50" t="n">
        <v>0</v>
      </c>
      <c r="I88" s="50" t="n">
        <v>0</v>
      </c>
      <c r="J88" s="51" t="n">
        <v>0</v>
      </c>
    </row>
    <row r="89" customFormat="false" ht="27" hidden="false" customHeight="true" outlineLevel="0" collapsed="false">
      <c r="A89" s="114" t="s">
        <v>273</v>
      </c>
      <c r="B89" s="44"/>
      <c r="C89" s="115" t="s">
        <v>75</v>
      </c>
      <c r="D89" s="46" t="n">
        <v>1.594</v>
      </c>
      <c r="E89" s="47" t="n">
        <v>0.427</v>
      </c>
      <c r="F89" s="48" t="n">
        <v>0.05</v>
      </c>
      <c r="G89" s="116" t="n">
        <v>3.48</v>
      </c>
      <c r="H89" s="50" t="n">
        <v>0</v>
      </c>
      <c r="I89" s="50" t="n">
        <v>0</v>
      </c>
      <c r="J89" s="51" t="n">
        <v>0</v>
      </c>
    </row>
    <row r="90" customFormat="false" ht="27" hidden="false" customHeight="true" outlineLevel="0" collapsed="false">
      <c r="A90" s="114" t="s">
        <v>274</v>
      </c>
      <c r="B90" s="44"/>
      <c r="C90" s="115" t="s">
        <v>75</v>
      </c>
      <c r="D90" s="46" t="n">
        <v>1.594</v>
      </c>
      <c r="E90" s="47" t="n">
        <v>0.427</v>
      </c>
      <c r="F90" s="48" t="n">
        <v>0.05</v>
      </c>
      <c r="G90" s="116" t="n">
        <v>5.15</v>
      </c>
      <c r="H90" s="50" t="n">
        <v>0</v>
      </c>
      <c r="I90" s="50" t="n">
        <v>0</v>
      </c>
      <c r="J90" s="51" t="n">
        <v>0</v>
      </c>
    </row>
    <row r="91" customFormat="false" ht="27" hidden="false" customHeight="true" outlineLevel="0" collapsed="false">
      <c r="A91" s="114" t="s">
        <v>275</v>
      </c>
      <c r="B91" s="44"/>
      <c r="C91" s="115" t="s">
        <v>75</v>
      </c>
      <c r="D91" s="46" t="n">
        <v>1.594</v>
      </c>
      <c r="E91" s="47" t="n">
        <v>0.427</v>
      </c>
      <c r="F91" s="48" t="n">
        <v>0.05</v>
      </c>
      <c r="G91" s="116" t="n">
        <v>8.19</v>
      </c>
      <c r="H91" s="50" t="n">
        <v>0</v>
      </c>
      <c r="I91" s="50" t="n">
        <v>0</v>
      </c>
      <c r="J91" s="51" t="n">
        <v>0</v>
      </c>
    </row>
    <row r="92" customFormat="false" ht="27" hidden="false" customHeight="true" outlineLevel="0" collapsed="false">
      <c r="A92" s="114" t="s">
        <v>276</v>
      </c>
      <c r="B92" s="44"/>
      <c r="C92" s="115" t="s">
        <v>75</v>
      </c>
      <c r="D92" s="46" t="n">
        <v>1.594</v>
      </c>
      <c r="E92" s="47" t="n">
        <v>0.427</v>
      </c>
      <c r="F92" s="48" t="n">
        <v>0.05</v>
      </c>
      <c r="G92" s="116" t="n">
        <v>18.56</v>
      </c>
      <c r="H92" s="50" t="n">
        <v>0</v>
      </c>
      <c r="I92" s="50" t="n">
        <v>0</v>
      </c>
      <c r="J92" s="51" t="n">
        <v>0</v>
      </c>
    </row>
    <row r="93" customFormat="false" ht="27" hidden="false" customHeight="true" outlineLevel="0" collapsed="false">
      <c r="A93" s="114" t="s">
        <v>277</v>
      </c>
      <c r="B93" s="44"/>
      <c r="C93" s="115" t="n">
        <v>4</v>
      </c>
      <c r="D93" s="46" t="n">
        <v>1.594</v>
      </c>
      <c r="E93" s="47" t="n">
        <v>0.427</v>
      </c>
      <c r="F93" s="48" t="n">
        <v>0.05</v>
      </c>
      <c r="G93" s="50" t="n">
        <v>0</v>
      </c>
      <c r="H93" s="50" t="n">
        <v>0</v>
      </c>
      <c r="I93" s="50" t="n">
        <v>0</v>
      </c>
      <c r="J93" s="51" t="n">
        <v>0</v>
      </c>
    </row>
    <row r="94" customFormat="false" ht="27" hidden="false" customHeight="true" outlineLevel="0" collapsed="false">
      <c r="A94" s="114" t="s">
        <v>278</v>
      </c>
      <c r="B94" s="44"/>
      <c r="C94" s="115" t="n">
        <v>0</v>
      </c>
      <c r="D94" s="46" t="n">
        <v>1.138</v>
      </c>
      <c r="E94" s="47" t="n">
        <v>0.298</v>
      </c>
      <c r="F94" s="48" t="n">
        <v>0.034</v>
      </c>
      <c r="G94" s="116" t="n">
        <v>3.14</v>
      </c>
      <c r="H94" s="116" t="n">
        <v>0.75</v>
      </c>
      <c r="I94" s="117" t="n">
        <v>0.75</v>
      </c>
      <c r="J94" s="53" t="n">
        <v>0.023</v>
      </c>
    </row>
    <row r="95" customFormat="false" ht="27" hidden="false" customHeight="true" outlineLevel="0" collapsed="false">
      <c r="A95" s="114" t="s">
        <v>279</v>
      </c>
      <c r="B95" s="44"/>
      <c r="C95" s="115" t="n">
        <v>0</v>
      </c>
      <c r="D95" s="46" t="n">
        <v>1.138</v>
      </c>
      <c r="E95" s="47" t="n">
        <v>0.298</v>
      </c>
      <c r="F95" s="48" t="n">
        <v>0.034</v>
      </c>
      <c r="G95" s="116" t="n">
        <v>30.22</v>
      </c>
      <c r="H95" s="116" t="n">
        <v>0.75</v>
      </c>
      <c r="I95" s="117" t="n">
        <v>0.75</v>
      </c>
      <c r="J95" s="53" t="n">
        <v>0.023</v>
      </c>
    </row>
    <row r="96" customFormat="false" ht="27" hidden="false" customHeight="true" outlineLevel="0" collapsed="false">
      <c r="A96" s="114" t="s">
        <v>280</v>
      </c>
      <c r="B96" s="44"/>
      <c r="C96" s="115" t="n">
        <v>0</v>
      </c>
      <c r="D96" s="46" t="n">
        <v>1.138</v>
      </c>
      <c r="E96" s="47" t="n">
        <v>0.298</v>
      </c>
      <c r="F96" s="48" t="n">
        <v>0.034</v>
      </c>
      <c r="G96" s="116" t="n">
        <v>57.32</v>
      </c>
      <c r="H96" s="116" t="n">
        <v>0.75</v>
      </c>
      <c r="I96" s="117" t="n">
        <v>0.75</v>
      </c>
      <c r="J96" s="53" t="n">
        <v>0.023</v>
      </c>
    </row>
    <row r="97" customFormat="false" ht="27" hidden="false" customHeight="true" outlineLevel="0" collapsed="false">
      <c r="A97" s="114" t="s">
        <v>281</v>
      </c>
      <c r="B97" s="44"/>
      <c r="C97" s="115" t="n">
        <v>0</v>
      </c>
      <c r="D97" s="46" t="n">
        <v>1.138</v>
      </c>
      <c r="E97" s="47" t="n">
        <v>0.298</v>
      </c>
      <c r="F97" s="48" t="n">
        <v>0.034</v>
      </c>
      <c r="G97" s="116" t="n">
        <v>84.71</v>
      </c>
      <c r="H97" s="116" t="n">
        <v>0.75</v>
      </c>
      <c r="I97" s="117" t="n">
        <v>0.75</v>
      </c>
      <c r="J97" s="53" t="n">
        <v>0.023</v>
      </c>
    </row>
    <row r="98" customFormat="false" ht="27" hidden="false" customHeight="true" outlineLevel="0" collapsed="false">
      <c r="A98" s="114" t="s">
        <v>282</v>
      </c>
      <c r="B98" s="44"/>
      <c r="C98" s="115" t="n">
        <v>0</v>
      </c>
      <c r="D98" s="46" t="n">
        <v>1.138</v>
      </c>
      <c r="E98" s="47" t="n">
        <v>0.298</v>
      </c>
      <c r="F98" s="48" t="n">
        <v>0.034</v>
      </c>
      <c r="G98" s="116" t="n">
        <v>173</v>
      </c>
      <c r="H98" s="116" t="n">
        <v>0.75</v>
      </c>
      <c r="I98" s="117" t="n">
        <v>0.75</v>
      </c>
      <c r="J98" s="53" t="n">
        <v>0.023</v>
      </c>
    </row>
    <row r="99" customFormat="false" ht="27" hidden="false" customHeight="true" outlineLevel="0" collapsed="false">
      <c r="A99" s="114" t="s">
        <v>283</v>
      </c>
      <c r="B99" s="44"/>
      <c r="C99" s="115" t="n">
        <v>0</v>
      </c>
      <c r="D99" s="46" t="n">
        <v>1.209</v>
      </c>
      <c r="E99" s="47" t="n">
        <v>0.3</v>
      </c>
      <c r="F99" s="48" t="n">
        <v>0.03</v>
      </c>
      <c r="G99" s="116" t="n">
        <v>5.24</v>
      </c>
      <c r="H99" s="116" t="n">
        <v>1</v>
      </c>
      <c r="I99" s="117" t="n">
        <v>1</v>
      </c>
      <c r="J99" s="53" t="n">
        <v>0.022</v>
      </c>
    </row>
    <row r="100" customFormat="false" ht="27" hidden="false" customHeight="true" outlineLevel="0" collapsed="false">
      <c r="A100" s="114" t="s">
        <v>284</v>
      </c>
      <c r="B100" s="44"/>
      <c r="C100" s="115" t="n">
        <v>0</v>
      </c>
      <c r="D100" s="46" t="n">
        <v>1.209</v>
      </c>
      <c r="E100" s="47" t="n">
        <v>0.3</v>
      </c>
      <c r="F100" s="48" t="n">
        <v>0.03</v>
      </c>
      <c r="G100" s="116" t="n">
        <v>50.38</v>
      </c>
      <c r="H100" s="116" t="n">
        <v>1</v>
      </c>
      <c r="I100" s="117" t="n">
        <v>1</v>
      </c>
      <c r="J100" s="53" t="n">
        <v>0.022</v>
      </c>
    </row>
    <row r="101" customFormat="false" ht="27" hidden="false" customHeight="true" outlineLevel="0" collapsed="false">
      <c r="A101" s="114" t="s">
        <v>285</v>
      </c>
      <c r="B101" s="44"/>
      <c r="C101" s="115" t="n">
        <v>0</v>
      </c>
      <c r="D101" s="46" t="n">
        <v>1.209</v>
      </c>
      <c r="E101" s="47" t="n">
        <v>0.3</v>
      </c>
      <c r="F101" s="48" t="n">
        <v>0.03</v>
      </c>
      <c r="G101" s="116" t="n">
        <v>95.57</v>
      </c>
      <c r="H101" s="116" t="n">
        <v>1</v>
      </c>
      <c r="I101" s="117" t="n">
        <v>1</v>
      </c>
      <c r="J101" s="53" t="n">
        <v>0.022</v>
      </c>
    </row>
    <row r="102" customFormat="false" ht="27" hidden="false" customHeight="true" outlineLevel="0" collapsed="false">
      <c r="A102" s="114" t="s">
        <v>286</v>
      </c>
      <c r="B102" s="44"/>
      <c r="C102" s="115" t="n">
        <v>0</v>
      </c>
      <c r="D102" s="46" t="n">
        <v>1.209</v>
      </c>
      <c r="E102" s="47" t="n">
        <v>0.3</v>
      </c>
      <c r="F102" s="48" t="n">
        <v>0.03</v>
      </c>
      <c r="G102" s="116" t="n">
        <v>141.23</v>
      </c>
      <c r="H102" s="116" t="n">
        <v>1</v>
      </c>
      <c r="I102" s="117" t="n">
        <v>1</v>
      </c>
      <c r="J102" s="53" t="n">
        <v>0.022</v>
      </c>
    </row>
    <row r="103" customFormat="false" ht="27" hidden="false" customHeight="true" outlineLevel="0" collapsed="false">
      <c r="A103" s="114" t="s">
        <v>287</v>
      </c>
      <c r="B103" s="44"/>
      <c r="C103" s="115" t="n">
        <v>0</v>
      </c>
      <c r="D103" s="46" t="n">
        <v>1.209</v>
      </c>
      <c r="E103" s="47" t="n">
        <v>0.3</v>
      </c>
      <c r="F103" s="48" t="n">
        <v>0.03</v>
      </c>
      <c r="G103" s="116" t="n">
        <v>288.43</v>
      </c>
      <c r="H103" s="116" t="n">
        <v>1</v>
      </c>
      <c r="I103" s="117" t="n">
        <v>1</v>
      </c>
      <c r="J103" s="53" t="n">
        <v>0.022</v>
      </c>
    </row>
    <row r="104" customFormat="false" ht="27" hidden="false" customHeight="true" outlineLevel="0" collapsed="false">
      <c r="A104" s="114" t="s">
        <v>288</v>
      </c>
      <c r="B104" s="44"/>
      <c r="C104" s="115" t="n">
        <v>0</v>
      </c>
      <c r="D104" s="46" t="n">
        <v>1.014</v>
      </c>
      <c r="E104" s="47" t="n">
        <v>0.237</v>
      </c>
      <c r="F104" s="48" t="n">
        <v>0.021</v>
      </c>
      <c r="G104" s="116" t="n">
        <v>170.08</v>
      </c>
      <c r="H104" s="116" t="n">
        <v>1.53</v>
      </c>
      <c r="I104" s="117" t="n">
        <v>1.53</v>
      </c>
      <c r="J104" s="53" t="n">
        <v>0.017</v>
      </c>
    </row>
    <row r="105" customFormat="false" ht="27" hidden="false" customHeight="true" outlineLevel="0" collapsed="false">
      <c r="A105" s="114" t="s">
        <v>289</v>
      </c>
      <c r="B105" s="44"/>
      <c r="C105" s="115" t="n">
        <v>0</v>
      </c>
      <c r="D105" s="46" t="n">
        <v>1.014</v>
      </c>
      <c r="E105" s="47" t="n">
        <v>0.237</v>
      </c>
      <c r="F105" s="48" t="n">
        <v>0.021</v>
      </c>
      <c r="G105" s="116" t="n">
        <v>504.79</v>
      </c>
      <c r="H105" s="116" t="n">
        <v>1.53</v>
      </c>
      <c r="I105" s="117" t="n">
        <v>1.53</v>
      </c>
      <c r="J105" s="53" t="n">
        <v>0.017</v>
      </c>
    </row>
    <row r="106" customFormat="false" ht="27" hidden="false" customHeight="true" outlineLevel="0" collapsed="false">
      <c r="A106" s="114" t="s">
        <v>290</v>
      </c>
      <c r="B106" s="44"/>
      <c r="C106" s="115" t="n">
        <v>0</v>
      </c>
      <c r="D106" s="46" t="n">
        <v>1.014</v>
      </c>
      <c r="E106" s="47" t="n">
        <v>0.237</v>
      </c>
      <c r="F106" s="48" t="n">
        <v>0.021</v>
      </c>
      <c r="G106" s="116" t="n">
        <v>1173.15</v>
      </c>
      <c r="H106" s="116" t="n">
        <v>1.53</v>
      </c>
      <c r="I106" s="117" t="n">
        <v>1.53</v>
      </c>
      <c r="J106" s="53" t="n">
        <v>0.017</v>
      </c>
    </row>
    <row r="107" customFormat="false" ht="27" hidden="false" customHeight="true" outlineLevel="0" collapsed="false">
      <c r="A107" s="114" t="s">
        <v>291</v>
      </c>
      <c r="B107" s="44"/>
      <c r="C107" s="115" t="n">
        <v>0</v>
      </c>
      <c r="D107" s="46" t="n">
        <v>1.014</v>
      </c>
      <c r="E107" s="47" t="n">
        <v>0.237</v>
      </c>
      <c r="F107" s="48" t="n">
        <v>0.021</v>
      </c>
      <c r="G107" s="116" t="n">
        <v>2221.23</v>
      </c>
      <c r="H107" s="116" t="n">
        <v>1.53</v>
      </c>
      <c r="I107" s="117" t="n">
        <v>1.53</v>
      </c>
      <c r="J107" s="53" t="n">
        <v>0.017</v>
      </c>
    </row>
    <row r="108" customFormat="false" ht="27" hidden="false" customHeight="true" outlineLevel="0" collapsed="false">
      <c r="A108" s="114" t="s">
        <v>292</v>
      </c>
      <c r="B108" s="44"/>
      <c r="C108" s="115" t="n">
        <v>0</v>
      </c>
      <c r="D108" s="46" t="n">
        <v>1.014</v>
      </c>
      <c r="E108" s="47" t="n">
        <v>0.237</v>
      </c>
      <c r="F108" s="48" t="n">
        <v>0.021</v>
      </c>
      <c r="G108" s="116" t="n">
        <v>5171.59</v>
      </c>
      <c r="H108" s="116" t="n">
        <v>1.53</v>
      </c>
      <c r="I108" s="117" t="n">
        <v>1.53</v>
      </c>
      <c r="J108" s="53" t="n">
        <v>0.017</v>
      </c>
    </row>
    <row r="109" customFormat="false" ht="27" hidden="false" customHeight="true" outlineLevel="0" collapsed="false">
      <c r="A109" s="114" t="s">
        <v>293</v>
      </c>
      <c r="B109" s="44"/>
      <c r="C109" s="115" t="s">
        <v>118</v>
      </c>
      <c r="D109" s="54" t="n">
        <v>4.003</v>
      </c>
      <c r="E109" s="55" t="n">
        <v>0.467</v>
      </c>
      <c r="F109" s="56" t="n">
        <v>0.174</v>
      </c>
      <c r="G109" s="50" t="n">
        <v>0</v>
      </c>
      <c r="H109" s="50" t="n">
        <v>0</v>
      </c>
      <c r="I109" s="50" t="n">
        <v>0</v>
      </c>
      <c r="J109" s="51" t="n">
        <v>0</v>
      </c>
    </row>
    <row r="110" customFormat="false" ht="27" hidden="false" customHeight="true" outlineLevel="0" collapsed="false">
      <c r="A110" s="114" t="s">
        <v>294</v>
      </c>
      <c r="B110" s="44"/>
      <c r="C110" s="115" t="s">
        <v>191</v>
      </c>
      <c r="D110" s="46" t="n">
        <v>-1.593</v>
      </c>
      <c r="E110" s="47" t="n">
        <v>-0.427</v>
      </c>
      <c r="F110" s="48" t="n">
        <v>-0.05</v>
      </c>
      <c r="G110" s="50" t="n">
        <v>0</v>
      </c>
      <c r="H110" s="50" t="n">
        <v>0</v>
      </c>
      <c r="I110" s="50" t="n">
        <v>0</v>
      </c>
      <c r="J110" s="51" t="n">
        <v>0</v>
      </c>
    </row>
    <row r="111" customFormat="false" ht="27" hidden="false" customHeight="true" outlineLevel="0" collapsed="false">
      <c r="A111" s="114" t="s">
        <v>295</v>
      </c>
      <c r="B111" s="44"/>
      <c r="C111" s="115" t="n">
        <v>8</v>
      </c>
      <c r="D111" s="46" t="n">
        <v>-1.632</v>
      </c>
      <c r="E111" s="47" t="n">
        <v>-0.432</v>
      </c>
      <c r="F111" s="48" t="n">
        <v>-0.049</v>
      </c>
      <c r="G111" s="50" t="n">
        <v>0</v>
      </c>
      <c r="H111" s="50" t="n">
        <v>0</v>
      </c>
      <c r="I111" s="50" t="n">
        <v>0</v>
      </c>
      <c r="J111" s="51" t="n">
        <v>0</v>
      </c>
    </row>
    <row r="112" customFormat="false" ht="27" hidden="false" customHeight="true" outlineLevel="0" collapsed="false">
      <c r="A112" s="114" t="s">
        <v>296</v>
      </c>
      <c r="B112" s="44"/>
      <c r="C112" s="115" t="n">
        <v>0</v>
      </c>
      <c r="D112" s="46" t="n">
        <v>-1.593</v>
      </c>
      <c r="E112" s="47" t="n">
        <v>-0.427</v>
      </c>
      <c r="F112" s="48" t="n">
        <v>-0.05</v>
      </c>
      <c r="G112" s="50" t="n">
        <v>0</v>
      </c>
      <c r="H112" s="50" t="n">
        <v>0</v>
      </c>
      <c r="I112" s="50" t="n">
        <v>0</v>
      </c>
      <c r="J112" s="53" t="n">
        <v>0.03</v>
      </c>
    </row>
    <row r="113" customFormat="false" ht="27" hidden="false" customHeight="true" outlineLevel="0" collapsed="false">
      <c r="A113" s="114" t="s">
        <v>297</v>
      </c>
      <c r="B113" s="44"/>
      <c r="C113" s="115" t="n">
        <v>0</v>
      </c>
      <c r="D113" s="46" t="n">
        <v>-1.632</v>
      </c>
      <c r="E113" s="47" t="n">
        <v>-0.432</v>
      </c>
      <c r="F113" s="48" t="n">
        <v>-0.049</v>
      </c>
      <c r="G113" s="50" t="n">
        <v>0</v>
      </c>
      <c r="H113" s="50" t="n">
        <v>0</v>
      </c>
      <c r="I113" s="50" t="n">
        <v>0</v>
      </c>
      <c r="J113" s="53" t="n">
        <v>0.033</v>
      </c>
    </row>
    <row r="114" customFormat="false" ht="27" hidden="false" customHeight="true" outlineLevel="0" collapsed="false">
      <c r="A114" s="114" t="s">
        <v>298</v>
      </c>
      <c r="B114" s="44"/>
      <c r="C114" s="115" t="n">
        <v>0</v>
      </c>
      <c r="D114" s="46" t="n">
        <v>-1.957</v>
      </c>
      <c r="E114" s="47" t="n">
        <v>-0.486</v>
      </c>
      <c r="F114" s="48" t="n">
        <v>-0.049</v>
      </c>
      <c r="G114" s="116" t="n">
        <v>64.88</v>
      </c>
      <c r="H114" s="50" t="n">
        <v>0</v>
      </c>
      <c r="I114" s="50" t="n">
        <v>0</v>
      </c>
      <c r="J114" s="53" t="n">
        <v>0.05</v>
      </c>
    </row>
    <row r="115" customFormat="false" ht="27" hidden="false" customHeight="true" outlineLevel="0" collapsed="false">
      <c r="A115" s="114" t="s">
        <v>299</v>
      </c>
      <c r="B115" s="44"/>
      <c r="C115" s="115" t="s">
        <v>70</v>
      </c>
      <c r="D115" s="46" t="n">
        <v>0.892</v>
      </c>
      <c r="E115" s="47" t="n">
        <v>0.239</v>
      </c>
      <c r="F115" s="48" t="n">
        <v>0.028</v>
      </c>
      <c r="G115" s="116" t="n">
        <v>2.37</v>
      </c>
      <c r="H115" s="50" t="n">
        <v>0</v>
      </c>
      <c r="I115" s="50" t="n">
        <v>0</v>
      </c>
      <c r="J115" s="51" t="n">
        <v>0</v>
      </c>
    </row>
    <row r="116" customFormat="false" ht="27" hidden="false" customHeight="true" outlineLevel="0" collapsed="false">
      <c r="A116" s="114" t="s">
        <v>300</v>
      </c>
      <c r="B116" s="44"/>
      <c r="C116" s="115" t="n">
        <v>2</v>
      </c>
      <c r="D116" s="46" t="n">
        <v>0.892</v>
      </c>
      <c r="E116" s="47" t="n">
        <v>0.239</v>
      </c>
      <c r="F116" s="48" t="n">
        <v>0.028</v>
      </c>
      <c r="G116" s="50" t="n">
        <v>0</v>
      </c>
      <c r="H116" s="50" t="n">
        <v>0</v>
      </c>
      <c r="I116" s="50" t="n">
        <v>0</v>
      </c>
      <c r="J116" s="51" t="n">
        <v>0</v>
      </c>
    </row>
    <row r="117" customFormat="false" ht="27" hidden="false" customHeight="true" outlineLevel="0" collapsed="false">
      <c r="A117" s="114" t="s">
        <v>301</v>
      </c>
      <c r="B117" s="44"/>
      <c r="C117" s="115" t="s">
        <v>75</v>
      </c>
      <c r="D117" s="46" t="n">
        <v>1.073</v>
      </c>
      <c r="E117" s="47" t="n">
        <v>0.288</v>
      </c>
      <c r="F117" s="48" t="n">
        <v>0.034</v>
      </c>
      <c r="G117" s="116" t="n">
        <v>1.59</v>
      </c>
      <c r="H117" s="50" t="n">
        <v>0</v>
      </c>
      <c r="I117" s="50" t="n">
        <v>0</v>
      </c>
      <c r="J117" s="51" t="n">
        <v>0</v>
      </c>
    </row>
    <row r="118" customFormat="false" ht="27" hidden="false" customHeight="true" outlineLevel="0" collapsed="false">
      <c r="A118" s="114" t="s">
        <v>302</v>
      </c>
      <c r="B118" s="44"/>
      <c r="C118" s="115" t="s">
        <v>75</v>
      </c>
      <c r="D118" s="46" t="n">
        <v>1.073</v>
      </c>
      <c r="E118" s="47" t="n">
        <v>0.288</v>
      </c>
      <c r="F118" s="48" t="n">
        <v>0.034</v>
      </c>
      <c r="G118" s="116" t="n">
        <v>2.34</v>
      </c>
      <c r="H118" s="50" t="n">
        <v>0</v>
      </c>
      <c r="I118" s="50" t="n">
        <v>0</v>
      </c>
      <c r="J118" s="51" t="n">
        <v>0</v>
      </c>
    </row>
    <row r="119" customFormat="false" ht="27" hidden="false" customHeight="true" outlineLevel="0" collapsed="false">
      <c r="A119" s="114" t="s">
        <v>303</v>
      </c>
      <c r="B119" s="44"/>
      <c r="C119" s="115" t="s">
        <v>75</v>
      </c>
      <c r="D119" s="46" t="n">
        <v>1.073</v>
      </c>
      <c r="E119" s="47" t="n">
        <v>0.288</v>
      </c>
      <c r="F119" s="48" t="n">
        <v>0.034</v>
      </c>
      <c r="G119" s="116" t="n">
        <v>3.47</v>
      </c>
      <c r="H119" s="50" t="n">
        <v>0</v>
      </c>
      <c r="I119" s="50" t="n">
        <v>0</v>
      </c>
      <c r="J119" s="51" t="n">
        <v>0</v>
      </c>
    </row>
    <row r="120" customFormat="false" ht="27" hidden="false" customHeight="true" outlineLevel="0" collapsed="false">
      <c r="A120" s="114" t="s">
        <v>304</v>
      </c>
      <c r="B120" s="44"/>
      <c r="C120" s="115" t="s">
        <v>75</v>
      </c>
      <c r="D120" s="46" t="n">
        <v>1.073</v>
      </c>
      <c r="E120" s="47" t="n">
        <v>0.288</v>
      </c>
      <c r="F120" s="48" t="n">
        <v>0.034</v>
      </c>
      <c r="G120" s="116" t="n">
        <v>5.51</v>
      </c>
      <c r="H120" s="50" t="n">
        <v>0</v>
      </c>
      <c r="I120" s="50" t="n">
        <v>0</v>
      </c>
      <c r="J120" s="51" t="n">
        <v>0</v>
      </c>
    </row>
    <row r="121" customFormat="false" ht="27" hidden="false" customHeight="true" outlineLevel="0" collapsed="false">
      <c r="A121" s="114" t="s">
        <v>305</v>
      </c>
      <c r="B121" s="44"/>
      <c r="C121" s="115" t="s">
        <v>75</v>
      </c>
      <c r="D121" s="46" t="n">
        <v>1.073</v>
      </c>
      <c r="E121" s="47" t="n">
        <v>0.288</v>
      </c>
      <c r="F121" s="48" t="n">
        <v>0.034</v>
      </c>
      <c r="G121" s="116" t="n">
        <v>12.5</v>
      </c>
      <c r="H121" s="50" t="n">
        <v>0</v>
      </c>
      <c r="I121" s="50" t="n">
        <v>0</v>
      </c>
      <c r="J121" s="51" t="n">
        <v>0</v>
      </c>
    </row>
    <row r="122" customFormat="false" ht="27" hidden="false" customHeight="true" outlineLevel="0" collapsed="false">
      <c r="A122" s="114" t="s">
        <v>306</v>
      </c>
      <c r="B122" s="44"/>
      <c r="C122" s="115" t="n">
        <v>4</v>
      </c>
      <c r="D122" s="46" t="n">
        <v>1.073</v>
      </c>
      <c r="E122" s="47" t="n">
        <v>0.288</v>
      </c>
      <c r="F122" s="48" t="n">
        <v>0.034</v>
      </c>
      <c r="G122" s="50" t="n">
        <v>0</v>
      </c>
      <c r="H122" s="50" t="n">
        <v>0</v>
      </c>
      <c r="I122" s="50" t="n">
        <v>0</v>
      </c>
      <c r="J122" s="51" t="n">
        <v>0</v>
      </c>
    </row>
    <row r="123" customFormat="false" ht="27" hidden="false" customHeight="true" outlineLevel="0" collapsed="false">
      <c r="A123" s="114" t="s">
        <v>307</v>
      </c>
      <c r="B123" s="44"/>
      <c r="C123" s="115" t="n">
        <v>0</v>
      </c>
      <c r="D123" s="46" t="n">
        <v>0.766</v>
      </c>
      <c r="E123" s="47" t="n">
        <v>0.201</v>
      </c>
      <c r="F123" s="48" t="n">
        <v>0.023</v>
      </c>
      <c r="G123" s="116" t="n">
        <v>2.12</v>
      </c>
      <c r="H123" s="116" t="n">
        <v>0.5</v>
      </c>
      <c r="I123" s="117" t="n">
        <v>0.5</v>
      </c>
      <c r="J123" s="53" t="n">
        <v>0.016</v>
      </c>
    </row>
    <row r="124" customFormat="false" ht="27" hidden="false" customHeight="true" outlineLevel="0" collapsed="false">
      <c r="A124" s="114" t="s">
        <v>308</v>
      </c>
      <c r="B124" s="44"/>
      <c r="C124" s="115" t="n">
        <v>0</v>
      </c>
      <c r="D124" s="46" t="n">
        <v>0.766</v>
      </c>
      <c r="E124" s="47" t="n">
        <v>0.201</v>
      </c>
      <c r="F124" s="48" t="n">
        <v>0.023</v>
      </c>
      <c r="G124" s="116" t="n">
        <v>20.34</v>
      </c>
      <c r="H124" s="116" t="n">
        <v>0.5</v>
      </c>
      <c r="I124" s="117" t="n">
        <v>0.5</v>
      </c>
      <c r="J124" s="53" t="n">
        <v>0.016</v>
      </c>
    </row>
    <row r="125" customFormat="false" ht="27" hidden="false" customHeight="true" outlineLevel="0" collapsed="false">
      <c r="A125" s="114" t="s">
        <v>309</v>
      </c>
      <c r="B125" s="44"/>
      <c r="C125" s="115" t="n">
        <v>0</v>
      </c>
      <c r="D125" s="46" t="n">
        <v>0.766</v>
      </c>
      <c r="E125" s="47" t="n">
        <v>0.201</v>
      </c>
      <c r="F125" s="48" t="n">
        <v>0.023</v>
      </c>
      <c r="G125" s="116" t="n">
        <v>38.59</v>
      </c>
      <c r="H125" s="116" t="n">
        <v>0.5</v>
      </c>
      <c r="I125" s="117" t="n">
        <v>0.5</v>
      </c>
      <c r="J125" s="53" t="n">
        <v>0.016</v>
      </c>
    </row>
    <row r="126" customFormat="false" ht="27" hidden="false" customHeight="true" outlineLevel="0" collapsed="false">
      <c r="A126" s="114" t="s">
        <v>310</v>
      </c>
      <c r="B126" s="44"/>
      <c r="C126" s="115" t="n">
        <v>0</v>
      </c>
      <c r="D126" s="46" t="n">
        <v>0.766</v>
      </c>
      <c r="E126" s="47" t="n">
        <v>0.201</v>
      </c>
      <c r="F126" s="48" t="n">
        <v>0.023</v>
      </c>
      <c r="G126" s="116" t="n">
        <v>57.03</v>
      </c>
      <c r="H126" s="116" t="n">
        <v>0.5</v>
      </c>
      <c r="I126" s="117" t="n">
        <v>0.5</v>
      </c>
      <c r="J126" s="53" t="n">
        <v>0.016</v>
      </c>
    </row>
    <row r="127" customFormat="false" ht="27" hidden="false" customHeight="true" outlineLevel="0" collapsed="false">
      <c r="A127" s="114" t="s">
        <v>311</v>
      </c>
      <c r="B127" s="44"/>
      <c r="C127" s="115" t="n">
        <v>0</v>
      </c>
      <c r="D127" s="46" t="n">
        <v>0.766</v>
      </c>
      <c r="E127" s="47" t="n">
        <v>0.201</v>
      </c>
      <c r="F127" s="48" t="n">
        <v>0.023</v>
      </c>
      <c r="G127" s="116" t="n">
        <v>116.47</v>
      </c>
      <c r="H127" s="116" t="n">
        <v>0.5</v>
      </c>
      <c r="I127" s="117" t="n">
        <v>0.5</v>
      </c>
      <c r="J127" s="53" t="n">
        <v>0.016</v>
      </c>
    </row>
    <row r="128" customFormat="false" ht="27" hidden="false" customHeight="true" outlineLevel="0" collapsed="false">
      <c r="A128" s="114" t="s">
        <v>312</v>
      </c>
      <c r="B128" s="44"/>
      <c r="C128" s="115" t="n">
        <v>0</v>
      </c>
      <c r="D128" s="46" t="n">
        <v>0.814</v>
      </c>
      <c r="E128" s="47" t="n">
        <v>0.202</v>
      </c>
      <c r="F128" s="48" t="n">
        <v>0.02</v>
      </c>
      <c r="G128" s="116" t="n">
        <v>3.53</v>
      </c>
      <c r="H128" s="116" t="n">
        <v>0.67</v>
      </c>
      <c r="I128" s="117" t="n">
        <v>0.67</v>
      </c>
      <c r="J128" s="53" t="n">
        <v>0.015</v>
      </c>
    </row>
    <row r="129" customFormat="false" ht="27" hidden="false" customHeight="true" outlineLevel="0" collapsed="false">
      <c r="A129" s="114" t="s">
        <v>313</v>
      </c>
      <c r="B129" s="44"/>
      <c r="C129" s="115" t="n">
        <v>0</v>
      </c>
      <c r="D129" s="46" t="n">
        <v>0.814</v>
      </c>
      <c r="E129" s="47" t="n">
        <v>0.202</v>
      </c>
      <c r="F129" s="48" t="n">
        <v>0.02</v>
      </c>
      <c r="G129" s="116" t="n">
        <v>33.92</v>
      </c>
      <c r="H129" s="116" t="n">
        <v>0.67</v>
      </c>
      <c r="I129" s="117" t="n">
        <v>0.67</v>
      </c>
      <c r="J129" s="53" t="n">
        <v>0.015</v>
      </c>
    </row>
    <row r="130" customFormat="false" ht="27" hidden="false" customHeight="true" outlineLevel="0" collapsed="false">
      <c r="A130" s="114" t="s">
        <v>314</v>
      </c>
      <c r="B130" s="44"/>
      <c r="C130" s="115" t="n">
        <v>0</v>
      </c>
      <c r="D130" s="46" t="n">
        <v>0.814</v>
      </c>
      <c r="E130" s="47" t="n">
        <v>0.202</v>
      </c>
      <c r="F130" s="48" t="n">
        <v>0.02</v>
      </c>
      <c r="G130" s="116" t="n">
        <v>64.34</v>
      </c>
      <c r="H130" s="116" t="n">
        <v>0.67</v>
      </c>
      <c r="I130" s="117" t="n">
        <v>0.67</v>
      </c>
      <c r="J130" s="53" t="n">
        <v>0.015</v>
      </c>
    </row>
    <row r="131" customFormat="false" ht="27" hidden="false" customHeight="true" outlineLevel="0" collapsed="false">
      <c r="A131" s="114" t="s">
        <v>315</v>
      </c>
      <c r="B131" s="44"/>
      <c r="C131" s="115" t="n">
        <v>0</v>
      </c>
      <c r="D131" s="46" t="n">
        <v>0.814</v>
      </c>
      <c r="E131" s="47" t="n">
        <v>0.202</v>
      </c>
      <c r="F131" s="48" t="n">
        <v>0.02</v>
      </c>
      <c r="G131" s="116" t="n">
        <v>95.08</v>
      </c>
      <c r="H131" s="116" t="n">
        <v>0.67</v>
      </c>
      <c r="I131" s="117" t="n">
        <v>0.67</v>
      </c>
      <c r="J131" s="53" t="n">
        <v>0.015</v>
      </c>
    </row>
    <row r="132" customFormat="false" ht="27" hidden="false" customHeight="true" outlineLevel="0" collapsed="false">
      <c r="A132" s="114" t="s">
        <v>316</v>
      </c>
      <c r="B132" s="44"/>
      <c r="C132" s="115" t="n">
        <v>0</v>
      </c>
      <c r="D132" s="46" t="n">
        <v>0.814</v>
      </c>
      <c r="E132" s="47" t="n">
        <v>0.202</v>
      </c>
      <c r="F132" s="48" t="n">
        <v>0.02</v>
      </c>
      <c r="G132" s="116" t="n">
        <v>194.19</v>
      </c>
      <c r="H132" s="116" t="n">
        <v>0.67</v>
      </c>
      <c r="I132" s="117" t="n">
        <v>0.67</v>
      </c>
      <c r="J132" s="53" t="n">
        <v>0.015</v>
      </c>
    </row>
    <row r="133" customFormat="false" ht="27" hidden="false" customHeight="true" outlineLevel="0" collapsed="false">
      <c r="A133" s="114" t="s">
        <v>317</v>
      </c>
      <c r="B133" s="44"/>
      <c r="C133" s="115" t="n">
        <v>0</v>
      </c>
      <c r="D133" s="46" t="n">
        <v>0.683</v>
      </c>
      <c r="E133" s="47" t="n">
        <v>0.16</v>
      </c>
      <c r="F133" s="48" t="n">
        <v>0.014</v>
      </c>
      <c r="G133" s="116" t="n">
        <v>114.51</v>
      </c>
      <c r="H133" s="116" t="n">
        <v>1.03</v>
      </c>
      <c r="I133" s="117" t="n">
        <v>1.03</v>
      </c>
      <c r="J133" s="53" t="n">
        <v>0.011</v>
      </c>
    </row>
    <row r="134" customFormat="false" ht="27" hidden="false" customHeight="true" outlineLevel="0" collapsed="false">
      <c r="A134" s="114" t="s">
        <v>318</v>
      </c>
      <c r="B134" s="44"/>
      <c r="C134" s="115" t="n">
        <v>0</v>
      </c>
      <c r="D134" s="46" t="n">
        <v>0.683</v>
      </c>
      <c r="E134" s="47" t="n">
        <v>0.16</v>
      </c>
      <c r="F134" s="48" t="n">
        <v>0.014</v>
      </c>
      <c r="G134" s="116" t="n">
        <v>339.85</v>
      </c>
      <c r="H134" s="116" t="n">
        <v>1.03</v>
      </c>
      <c r="I134" s="117" t="n">
        <v>1.03</v>
      </c>
      <c r="J134" s="53" t="n">
        <v>0.011</v>
      </c>
    </row>
    <row r="135" customFormat="false" ht="27" hidden="false" customHeight="true" outlineLevel="0" collapsed="false">
      <c r="A135" s="114" t="s">
        <v>319</v>
      </c>
      <c r="B135" s="44"/>
      <c r="C135" s="115" t="n">
        <v>0</v>
      </c>
      <c r="D135" s="46" t="n">
        <v>0.683</v>
      </c>
      <c r="E135" s="47" t="n">
        <v>0.16</v>
      </c>
      <c r="F135" s="48" t="n">
        <v>0.014</v>
      </c>
      <c r="G135" s="116" t="n">
        <v>789.82</v>
      </c>
      <c r="H135" s="116" t="n">
        <v>1.03</v>
      </c>
      <c r="I135" s="117" t="n">
        <v>1.03</v>
      </c>
      <c r="J135" s="53" t="n">
        <v>0.011</v>
      </c>
    </row>
    <row r="136" customFormat="false" ht="27" hidden="false" customHeight="true" outlineLevel="0" collapsed="false">
      <c r="A136" s="114" t="s">
        <v>320</v>
      </c>
      <c r="B136" s="44"/>
      <c r="C136" s="115" t="n">
        <v>0</v>
      </c>
      <c r="D136" s="46" t="n">
        <v>0.683</v>
      </c>
      <c r="E136" s="47" t="n">
        <v>0.16</v>
      </c>
      <c r="F136" s="48" t="n">
        <v>0.014</v>
      </c>
      <c r="G136" s="116" t="n">
        <v>1495.44</v>
      </c>
      <c r="H136" s="116" t="n">
        <v>1.03</v>
      </c>
      <c r="I136" s="117" t="n">
        <v>1.03</v>
      </c>
      <c r="J136" s="53" t="n">
        <v>0.011</v>
      </c>
    </row>
    <row r="137" customFormat="false" ht="27" hidden="false" customHeight="true" outlineLevel="0" collapsed="false">
      <c r="A137" s="114" t="s">
        <v>321</v>
      </c>
      <c r="B137" s="44"/>
      <c r="C137" s="115" t="n">
        <v>0</v>
      </c>
      <c r="D137" s="46" t="n">
        <v>0.683</v>
      </c>
      <c r="E137" s="47" t="n">
        <v>0.16</v>
      </c>
      <c r="F137" s="48" t="n">
        <v>0.014</v>
      </c>
      <c r="G137" s="116" t="n">
        <v>3481.76</v>
      </c>
      <c r="H137" s="116" t="n">
        <v>1.03</v>
      </c>
      <c r="I137" s="117" t="n">
        <v>1.03</v>
      </c>
      <c r="J137" s="53" t="n">
        <v>0.011</v>
      </c>
    </row>
    <row r="138" customFormat="false" ht="27" hidden="false" customHeight="true" outlineLevel="0" collapsed="false">
      <c r="A138" s="114" t="s">
        <v>322</v>
      </c>
      <c r="B138" s="44"/>
      <c r="C138" s="115" t="s">
        <v>118</v>
      </c>
      <c r="D138" s="54" t="n">
        <v>2.695</v>
      </c>
      <c r="E138" s="55" t="n">
        <v>0.314</v>
      </c>
      <c r="F138" s="56" t="n">
        <v>0.117</v>
      </c>
      <c r="G138" s="50" t="n">
        <v>0</v>
      </c>
      <c r="H138" s="50" t="n">
        <v>0</v>
      </c>
      <c r="I138" s="50" t="n">
        <v>0</v>
      </c>
      <c r="J138" s="51" t="n">
        <v>0</v>
      </c>
    </row>
    <row r="139" customFormat="false" ht="27" hidden="false" customHeight="true" outlineLevel="0" collapsed="false">
      <c r="A139" s="114" t="s">
        <v>323</v>
      </c>
      <c r="B139" s="44"/>
      <c r="C139" s="115" t="s">
        <v>191</v>
      </c>
      <c r="D139" s="46" t="n">
        <v>-1.073</v>
      </c>
      <c r="E139" s="47" t="n">
        <v>-0.287</v>
      </c>
      <c r="F139" s="48" t="n">
        <v>-0.034</v>
      </c>
      <c r="G139" s="50" t="n">
        <v>0</v>
      </c>
      <c r="H139" s="50" t="n">
        <v>0</v>
      </c>
      <c r="I139" s="50" t="n">
        <v>0</v>
      </c>
      <c r="J139" s="51" t="n">
        <v>0</v>
      </c>
    </row>
    <row r="140" customFormat="false" ht="27" hidden="false" customHeight="true" outlineLevel="0" collapsed="false">
      <c r="A140" s="114" t="s">
        <v>324</v>
      </c>
      <c r="B140" s="44"/>
      <c r="C140" s="115" t="n">
        <v>8</v>
      </c>
      <c r="D140" s="46" t="n">
        <v>-1.099</v>
      </c>
      <c r="E140" s="47" t="n">
        <v>-0.291</v>
      </c>
      <c r="F140" s="48" t="n">
        <v>-0.033</v>
      </c>
      <c r="G140" s="50" t="n">
        <v>0</v>
      </c>
      <c r="H140" s="50" t="n">
        <v>0</v>
      </c>
      <c r="I140" s="50" t="n">
        <v>0</v>
      </c>
      <c r="J140" s="51" t="n">
        <v>0</v>
      </c>
    </row>
    <row r="141" customFormat="false" ht="27" hidden="false" customHeight="true" outlineLevel="0" collapsed="false">
      <c r="A141" s="114" t="s">
        <v>325</v>
      </c>
      <c r="B141" s="44"/>
      <c r="C141" s="115" t="n">
        <v>0</v>
      </c>
      <c r="D141" s="46" t="n">
        <v>-1.073</v>
      </c>
      <c r="E141" s="47" t="n">
        <v>-0.287</v>
      </c>
      <c r="F141" s="48" t="n">
        <v>-0.034</v>
      </c>
      <c r="G141" s="50" t="n">
        <v>0</v>
      </c>
      <c r="H141" s="50" t="n">
        <v>0</v>
      </c>
      <c r="I141" s="50" t="n">
        <v>0</v>
      </c>
      <c r="J141" s="53" t="n">
        <v>0.02</v>
      </c>
    </row>
    <row r="142" customFormat="false" ht="27" hidden="false" customHeight="true" outlineLevel="0" collapsed="false">
      <c r="A142" s="114" t="s">
        <v>326</v>
      </c>
      <c r="B142" s="44"/>
      <c r="C142" s="115" t="n">
        <v>0</v>
      </c>
      <c r="D142" s="46" t="n">
        <v>-1.099</v>
      </c>
      <c r="E142" s="47" t="n">
        <v>-0.291</v>
      </c>
      <c r="F142" s="48" t="n">
        <v>-0.033</v>
      </c>
      <c r="G142" s="50" t="n">
        <v>0</v>
      </c>
      <c r="H142" s="50" t="n">
        <v>0</v>
      </c>
      <c r="I142" s="50" t="n">
        <v>0</v>
      </c>
      <c r="J142" s="53" t="n">
        <v>0.022</v>
      </c>
    </row>
    <row r="143" customFormat="false" ht="27" hidden="false" customHeight="true" outlineLevel="0" collapsed="false">
      <c r="A143" s="114" t="s">
        <v>327</v>
      </c>
      <c r="B143" s="44"/>
      <c r="C143" s="115" t="n">
        <v>0</v>
      </c>
      <c r="D143" s="46" t="n">
        <v>-1.317</v>
      </c>
      <c r="E143" s="47" t="n">
        <v>-0.327</v>
      </c>
      <c r="F143" s="48" t="n">
        <v>-0.033</v>
      </c>
      <c r="G143" s="116" t="n">
        <v>43.68</v>
      </c>
      <c r="H143" s="50" t="n">
        <v>0</v>
      </c>
      <c r="I143" s="50" t="n">
        <v>0</v>
      </c>
      <c r="J143" s="53" t="n">
        <v>0.034</v>
      </c>
    </row>
    <row r="144" customFormat="false" ht="27" hidden="false" customHeight="true" outlineLevel="0" collapsed="false">
      <c r="A144" s="114" t="s">
        <v>328</v>
      </c>
      <c r="B144" s="44"/>
      <c r="C144" s="115" t="s">
        <v>70</v>
      </c>
      <c r="D144" s="46" t="n">
        <v>0.462</v>
      </c>
      <c r="E144" s="47" t="n">
        <v>0.124</v>
      </c>
      <c r="F144" s="48" t="n">
        <v>0.014</v>
      </c>
      <c r="G144" s="116" t="n">
        <v>1.23</v>
      </c>
      <c r="H144" s="50" t="n">
        <v>0</v>
      </c>
      <c r="I144" s="50" t="n">
        <v>0</v>
      </c>
      <c r="J144" s="51" t="n">
        <v>0</v>
      </c>
    </row>
    <row r="145" customFormat="false" ht="27" hidden="false" customHeight="true" outlineLevel="0" collapsed="false">
      <c r="A145" s="114" t="s">
        <v>329</v>
      </c>
      <c r="B145" s="44"/>
      <c r="C145" s="115" t="n">
        <v>2</v>
      </c>
      <c r="D145" s="46" t="n">
        <v>0.462</v>
      </c>
      <c r="E145" s="47" t="n">
        <v>0.124</v>
      </c>
      <c r="F145" s="48" t="n">
        <v>0.014</v>
      </c>
      <c r="G145" s="50" t="n">
        <v>0</v>
      </c>
      <c r="H145" s="50" t="n">
        <v>0</v>
      </c>
      <c r="I145" s="50" t="n">
        <v>0</v>
      </c>
      <c r="J145" s="51" t="n">
        <v>0</v>
      </c>
    </row>
    <row r="146" customFormat="false" ht="27" hidden="false" customHeight="true" outlineLevel="0" collapsed="false">
      <c r="A146" s="114" t="s">
        <v>330</v>
      </c>
      <c r="B146" s="44"/>
      <c r="C146" s="115" t="s">
        <v>75</v>
      </c>
      <c r="D146" s="46" t="n">
        <v>0.556</v>
      </c>
      <c r="E146" s="47" t="n">
        <v>0.149</v>
      </c>
      <c r="F146" s="48" t="n">
        <v>0.017</v>
      </c>
      <c r="G146" s="116" t="n">
        <v>0.82</v>
      </c>
      <c r="H146" s="50" t="n">
        <v>0</v>
      </c>
      <c r="I146" s="50" t="n">
        <v>0</v>
      </c>
      <c r="J146" s="51" t="n">
        <v>0</v>
      </c>
    </row>
    <row r="147" customFormat="false" ht="27" hidden="false" customHeight="true" outlineLevel="0" collapsed="false">
      <c r="A147" s="114" t="s">
        <v>331</v>
      </c>
      <c r="B147" s="44"/>
      <c r="C147" s="115" t="s">
        <v>75</v>
      </c>
      <c r="D147" s="46" t="n">
        <v>0.556</v>
      </c>
      <c r="E147" s="47" t="n">
        <v>0.149</v>
      </c>
      <c r="F147" s="48" t="n">
        <v>0.017</v>
      </c>
      <c r="G147" s="116" t="n">
        <v>1.21</v>
      </c>
      <c r="H147" s="50" t="n">
        <v>0</v>
      </c>
      <c r="I147" s="50" t="n">
        <v>0</v>
      </c>
      <c r="J147" s="51" t="n">
        <v>0</v>
      </c>
    </row>
    <row r="148" customFormat="false" ht="27" hidden="false" customHeight="true" outlineLevel="0" collapsed="false">
      <c r="A148" s="114" t="s">
        <v>332</v>
      </c>
      <c r="B148" s="44"/>
      <c r="C148" s="115" t="s">
        <v>75</v>
      </c>
      <c r="D148" s="46" t="n">
        <v>0.556</v>
      </c>
      <c r="E148" s="47" t="n">
        <v>0.149</v>
      </c>
      <c r="F148" s="48" t="n">
        <v>0.017</v>
      </c>
      <c r="G148" s="116" t="n">
        <v>1.8</v>
      </c>
      <c r="H148" s="50" t="n">
        <v>0</v>
      </c>
      <c r="I148" s="50" t="n">
        <v>0</v>
      </c>
      <c r="J148" s="51" t="n">
        <v>0</v>
      </c>
    </row>
    <row r="149" customFormat="false" ht="27" hidden="false" customHeight="true" outlineLevel="0" collapsed="false">
      <c r="A149" s="114" t="s">
        <v>333</v>
      </c>
      <c r="B149" s="44"/>
      <c r="C149" s="115" t="s">
        <v>75</v>
      </c>
      <c r="D149" s="46" t="n">
        <v>0.556</v>
      </c>
      <c r="E149" s="47" t="n">
        <v>0.149</v>
      </c>
      <c r="F149" s="48" t="n">
        <v>0.017</v>
      </c>
      <c r="G149" s="116" t="n">
        <v>2.86</v>
      </c>
      <c r="H149" s="50" t="n">
        <v>0</v>
      </c>
      <c r="I149" s="50" t="n">
        <v>0</v>
      </c>
      <c r="J149" s="51" t="n">
        <v>0</v>
      </c>
    </row>
    <row r="150" customFormat="false" ht="27" hidden="false" customHeight="true" outlineLevel="0" collapsed="false">
      <c r="A150" s="114" t="s">
        <v>334</v>
      </c>
      <c r="B150" s="44"/>
      <c r="C150" s="115" t="s">
        <v>75</v>
      </c>
      <c r="D150" s="46" t="n">
        <v>0.556</v>
      </c>
      <c r="E150" s="47" t="n">
        <v>0.149</v>
      </c>
      <c r="F150" s="48" t="n">
        <v>0.017</v>
      </c>
      <c r="G150" s="116" t="n">
        <v>6.47</v>
      </c>
      <c r="H150" s="50" t="n">
        <v>0</v>
      </c>
      <c r="I150" s="50" t="n">
        <v>0</v>
      </c>
      <c r="J150" s="51" t="n">
        <v>0</v>
      </c>
    </row>
    <row r="151" customFormat="false" ht="27" hidden="false" customHeight="true" outlineLevel="0" collapsed="false">
      <c r="A151" s="114" t="s">
        <v>335</v>
      </c>
      <c r="B151" s="44"/>
      <c r="C151" s="115" t="n">
        <v>4</v>
      </c>
      <c r="D151" s="46" t="n">
        <v>0.556</v>
      </c>
      <c r="E151" s="47" t="n">
        <v>0.149</v>
      </c>
      <c r="F151" s="48" t="n">
        <v>0.017</v>
      </c>
      <c r="G151" s="50" t="n">
        <v>0</v>
      </c>
      <c r="H151" s="50" t="n">
        <v>0</v>
      </c>
      <c r="I151" s="50" t="n">
        <v>0</v>
      </c>
      <c r="J151" s="51" t="n">
        <v>0</v>
      </c>
    </row>
    <row r="152" customFormat="false" ht="27" hidden="false" customHeight="true" outlineLevel="0" collapsed="false">
      <c r="A152" s="114" t="s">
        <v>336</v>
      </c>
      <c r="B152" s="44"/>
      <c r="C152" s="115" t="n">
        <v>0</v>
      </c>
      <c r="D152" s="46" t="n">
        <v>0.397</v>
      </c>
      <c r="E152" s="47" t="n">
        <v>0.104</v>
      </c>
      <c r="F152" s="48" t="n">
        <v>0.012</v>
      </c>
      <c r="G152" s="116" t="n">
        <v>1.1</v>
      </c>
      <c r="H152" s="116" t="n">
        <v>0.26</v>
      </c>
      <c r="I152" s="117" t="n">
        <v>0.26</v>
      </c>
      <c r="J152" s="53" t="n">
        <v>0.008</v>
      </c>
    </row>
    <row r="153" customFormat="false" ht="27" hidden="false" customHeight="true" outlineLevel="0" collapsed="false">
      <c r="A153" s="114" t="s">
        <v>337</v>
      </c>
      <c r="B153" s="44"/>
      <c r="C153" s="115" t="n">
        <v>0</v>
      </c>
      <c r="D153" s="46" t="n">
        <v>0.397</v>
      </c>
      <c r="E153" s="47" t="n">
        <v>0.104</v>
      </c>
      <c r="F153" s="48" t="n">
        <v>0.012</v>
      </c>
      <c r="G153" s="116" t="n">
        <v>10.54</v>
      </c>
      <c r="H153" s="116" t="n">
        <v>0.26</v>
      </c>
      <c r="I153" s="117" t="n">
        <v>0.26</v>
      </c>
      <c r="J153" s="53" t="n">
        <v>0.008</v>
      </c>
    </row>
    <row r="154" customFormat="false" ht="27" hidden="false" customHeight="true" outlineLevel="0" collapsed="false">
      <c r="A154" s="114" t="s">
        <v>338</v>
      </c>
      <c r="B154" s="44"/>
      <c r="C154" s="115" t="n">
        <v>0</v>
      </c>
      <c r="D154" s="46" t="n">
        <v>0.397</v>
      </c>
      <c r="E154" s="47" t="n">
        <v>0.104</v>
      </c>
      <c r="F154" s="48" t="n">
        <v>0.012</v>
      </c>
      <c r="G154" s="116" t="n">
        <v>19.99</v>
      </c>
      <c r="H154" s="116" t="n">
        <v>0.26</v>
      </c>
      <c r="I154" s="117" t="n">
        <v>0.26</v>
      </c>
      <c r="J154" s="53" t="n">
        <v>0.008</v>
      </c>
    </row>
    <row r="155" customFormat="false" ht="27" hidden="false" customHeight="true" outlineLevel="0" collapsed="false">
      <c r="A155" s="114" t="s">
        <v>339</v>
      </c>
      <c r="B155" s="44"/>
      <c r="C155" s="115" t="n">
        <v>0</v>
      </c>
      <c r="D155" s="46" t="n">
        <v>0.397</v>
      </c>
      <c r="E155" s="47" t="n">
        <v>0.104</v>
      </c>
      <c r="F155" s="48" t="n">
        <v>0.012</v>
      </c>
      <c r="G155" s="116" t="n">
        <v>29.54</v>
      </c>
      <c r="H155" s="116" t="n">
        <v>0.26</v>
      </c>
      <c r="I155" s="117" t="n">
        <v>0.26</v>
      </c>
      <c r="J155" s="53" t="n">
        <v>0.008</v>
      </c>
    </row>
    <row r="156" customFormat="false" ht="27" hidden="false" customHeight="true" outlineLevel="0" collapsed="false">
      <c r="A156" s="114" t="s">
        <v>340</v>
      </c>
      <c r="B156" s="44"/>
      <c r="C156" s="115" t="n">
        <v>0</v>
      </c>
      <c r="D156" s="46" t="n">
        <v>0.397</v>
      </c>
      <c r="E156" s="47" t="n">
        <v>0.104</v>
      </c>
      <c r="F156" s="48" t="n">
        <v>0.012</v>
      </c>
      <c r="G156" s="116" t="n">
        <v>60.34</v>
      </c>
      <c r="H156" s="116" t="n">
        <v>0.26</v>
      </c>
      <c r="I156" s="117" t="n">
        <v>0.26</v>
      </c>
      <c r="J156" s="53" t="n">
        <v>0.008</v>
      </c>
    </row>
    <row r="157" customFormat="false" ht="27" hidden="false" customHeight="true" outlineLevel="0" collapsed="false">
      <c r="A157" s="114" t="s">
        <v>341</v>
      </c>
      <c r="B157" s="44"/>
      <c r="C157" s="115" t="n">
        <v>0</v>
      </c>
      <c r="D157" s="46" t="n">
        <v>0.422</v>
      </c>
      <c r="E157" s="47" t="n">
        <v>0.105</v>
      </c>
      <c r="F157" s="48" t="n">
        <v>0.011</v>
      </c>
      <c r="G157" s="116" t="n">
        <v>1.83</v>
      </c>
      <c r="H157" s="116" t="n">
        <v>0.35</v>
      </c>
      <c r="I157" s="117" t="n">
        <v>0.35</v>
      </c>
      <c r="J157" s="53" t="n">
        <v>0.008</v>
      </c>
    </row>
    <row r="158" customFormat="false" ht="27" hidden="false" customHeight="true" outlineLevel="0" collapsed="false">
      <c r="A158" s="114" t="s">
        <v>342</v>
      </c>
      <c r="B158" s="44"/>
      <c r="C158" s="115" t="n">
        <v>0</v>
      </c>
      <c r="D158" s="46" t="n">
        <v>0.422</v>
      </c>
      <c r="E158" s="47" t="n">
        <v>0.105</v>
      </c>
      <c r="F158" s="48" t="n">
        <v>0.011</v>
      </c>
      <c r="G158" s="116" t="n">
        <v>17.57</v>
      </c>
      <c r="H158" s="116" t="n">
        <v>0.35</v>
      </c>
      <c r="I158" s="117" t="n">
        <v>0.35</v>
      </c>
      <c r="J158" s="53" t="n">
        <v>0.008</v>
      </c>
    </row>
    <row r="159" customFormat="false" ht="27" hidden="false" customHeight="true" outlineLevel="0" collapsed="false">
      <c r="A159" s="114" t="s">
        <v>343</v>
      </c>
      <c r="B159" s="44"/>
      <c r="C159" s="115" t="n">
        <v>0</v>
      </c>
      <c r="D159" s="46" t="n">
        <v>0.422</v>
      </c>
      <c r="E159" s="47" t="n">
        <v>0.105</v>
      </c>
      <c r="F159" s="48" t="n">
        <v>0.011</v>
      </c>
      <c r="G159" s="116" t="n">
        <v>33.33</v>
      </c>
      <c r="H159" s="116" t="n">
        <v>0.35</v>
      </c>
      <c r="I159" s="117" t="n">
        <v>0.35</v>
      </c>
      <c r="J159" s="53" t="n">
        <v>0.008</v>
      </c>
    </row>
    <row r="160" customFormat="false" ht="27" hidden="false" customHeight="true" outlineLevel="0" collapsed="false">
      <c r="A160" s="114" t="s">
        <v>344</v>
      </c>
      <c r="B160" s="44"/>
      <c r="C160" s="115" t="n">
        <v>0</v>
      </c>
      <c r="D160" s="46" t="n">
        <v>0.422</v>
      </c>
      <c r="E160" s="47" t="n">
        <v>0.105</v>
      </c>
      <c r="F160" s="48" t="n">
        <v>0.011</v>
      </c>
      <c r="G160" s="116" t="n">
        <v>49.26</v>
      </c>
      <c r="H160" s="116" t="n">
        <v>0.35</v>
      </c>
      <c r="I160" s="117" t="n">
        <v>0.35</v>
      </c>
      <c r="J160" s="53" t="n">
        <v>0.008</v>
      </c>
    </row>
    <row r="161" customFormat="false" ht="27" hidden="false" customHeight="true" outlineLevel="0" collapsed="false">
      <c r="A161" s="114" t="s">
        <v>345</v>
      </c>
      <c r="B161" s="44"/>
      <c r="C161" s="115" t="n">
        <v>0</v>
      </c>
      <c r="D161" s="46" t="n">
        <v>0.422</v>
      </c>
      <c r="E161" s="47" t="n">
        <v>0.105</v>
      </c>
      <c r="F161" s="48" t="n">
        <v>0.011</v>
      </c>
      <c r="G161" s="116" t="n">
        <v>100.6</v>
      </c>
      <c r="H161" s="116" t="n">
        <v>0.35</v>
      </c>
      <c r="I161" s="117" t="n">
        <v>0.35</v>
      </c>
      <c r="J161" s="53" t="n">
        <v>0.008</v>
      </c>
    </row>
    <row r="162" customFormat="false" ht="27" hidden="false" customHeight="true" outlineLevel="0" collapsed="false">
      <c r="A162" s="114" t="s">
        <v>346</v>
      </c>
      <c r="B162" s="44"/>
      <c r="C162" s="115" t="n">
        <v>0</v>
      </c>
      <c r="D162" s="46" t="n">
        <v>0.354</v>
      </c>
      <c r="E162" s="47" t="n">
        <v>0.083</v>
      </c>
      <c r="F162" s="48" t="n">
        <v>0.007</v>
      </c>
      <c r="G162" s="116" t="n">
        <v>59.32</v>
      </c>
      <c r="H162" s="116" t="n">
        <v>0.53</v>
      </c>
      <c r="I162" s="117" t="n">
        <v>0.53</v>
      </c>
      <c r="J162" s="53" t="n">
        <v>0.006</v>
      </c>
    </row>
    <row r="163" customFormat="false" ht="27" hidden="false" customHeight="true" outlineLevel="0" collapsed="false">
      <c r="A163" s="114" t="s">
        <v>347</v>
      </c>
      <c r="B163" s="44"/>
      <c r="C163" s="115" t="n">
        <v>0</v>
      </c>
      <c r="D163" s="46" t="n">
        <v>0.354</v>
      </c>
      <c r="E163" s="47" t="n">
        <v>0.083</v>
      </c>
      <c r="F163" s="48" t="n">
        <v>0.007</v>
      </c>
      <c r="G163" s="116" t="n">
        <v>176.06</v>
      </c>
      <c r="H163" s="116" t="n">
        <v>0.53</v>
      </c>
      <c r="I163" s="117" t="n">
        <v>0.53</v>
      </c>
      <c r="J163" s="53" t="n">
        <v>0.006</v>
      </c>
    </row>
    <row r="164" customFormat="false" ht="27" hidden="false" customHeight="true" outlineLevel="0" collapsed="false">
      <c r="A164" s="114" t="s">
        <v>348</v>
      </c>
      <c r="B164" s="44"/>
      <c r="C164" s="115" t="n">
        <v>0</v>
      </c>
      <c r="D164" s="46" t="n">
        <v>0.354</v>
      </c>
      <c r="E164" s="47" t="n">
        <v>0.083</v>
      </c>
      <c r="F164" s="48" t="n">
        <v>0.007</v>
      </c>
      <c r="G164" s="116" t="n">
        <v>409.16</v>
      </c>
      <c r="H164" s="116" t="n">
        <v>0.53</v>
      </c>
      <c r="I164" s="117" t="n">
        <v>0.53</v>
      </c>
      <c r="J164" s="53" t="n">
        <v>0.006</v>
      </c>
    </row>
    <row r="165" customFormat="false" ht="27" hidden="false" customHeight="true" outlineLevel="0" collapsed="false">
      <c r="A165" s="114" t="s">
        <v>349</v>
      </c>
      <c r="B165" s="44"/>
      <c r="C165" s="115" t="n">
        <v>0</v>
      </c>
      <c r="D165" s="46" t="n">
        <v>0.354</v>
      </c>
      <c r="E165" s="47" t="n">
        <v>0.083</v>
      </c>
      <c r="F165" s="48" t="n">
        <v>0.007</v>
      </c>
      <c r="G165" s="116" t="n">
        <v>774.7</v>
      </c>
      <c r="H165" s="116" t="n">
        <v>0.53</v>
      </c>
      <c r="I165" s="117" t="n">
        <v>0.53</v>
      </c>
      <c r="J165" s="53" t="n">
        <v>0.006</v>
      </c>
    </row>
    <row r="166" customFormat="false" ht="27" hidden="false" customHeight="true" outlineLevel="0" collapsed="false">
      <c r="A166" s="114" t="s">
        <v>350</v>
      </c>
      <c r="B166" s="44"/>
      <c r="C166" s="115" t="n">
        <v>0</v>
      </c>
      <c r="D166" s="46" t="n">
        <v>0.354</v>
      </c>
      <c r="E166" s="47" t="n">
        <v>0.083</v>
      </c>
      <c r="F166" s="48" t="n">
        <v>0.007</v>
      </c>
      <c r="G166" s="116" t="n">
        <v>1803.69</v>
      </c>
      <c r="H166" s="116" t="n">
        <v>0.53</v>
      </c>
      <c r="I166" s="117" t="n">
        <v>0.53</v>
      </c>
      <c r="J166" s="53" t="n">
        <v>0.006</v>
      </c>
    </row>
    <row r="167" customFormat="false" ht="27" hidden="false" customHeight="true" outlineLevel="0" collapsed="false">
      <c r="A167" s="114" t="s">
        <v>351</v>
      </c>
      <c r="B167" s="44"/>
      <c r="C167" s="115" t="s">
        <v>118</v>
      </c>
      <c r="D167" s="54" t="n">
        <v>1.396</v>
      </c>
      <c r="E167" s="55" t="n">
        <v>0.163</v>
      </c>
      <c r="F167" s="56" t="n">
        <v>0.061</v>
      </c>
      <c r="G167" s="50" t="n">
        <v>0</v>
      </c>
      <c r="H167" s="50" t="n">
        <v>0</v>
      </c>
      <c r="I167" s="50" t="n">
        <v>0</v>
      </c>
      <c r="J167" s="51" t="n">
        <v>0</v>
      </c>
    </row>
    <row r="168" customFormat="false" ht="27" hidden="false" customHeight="true" outlineLevel="0" collapsed="false">
      <c r="A168" s="114" t="s">
        <v>352</v>
      </c>
      <c r="B168" s="44"/>
      <c r="C168" s="115" t="s">
        <v>191</v>
      </c>
      <c r="D168" s="46" t="n">
        <v>-0.556</v>
      </c>
      <c r="E168" s="47" t="n">
        <v>-0.149</v>
      </c>
      <c r="F168" s="48" t="n">
        <v>-0.017</v>
      </c>
      <c r="G168" s="50" t="n">
        <v>0</v>
      </c>
      <c r="H168" s="50" t="n">
        <v>0</v>
      </c>
      <c r="I168" s="50" t="n">
        <v>0</v>
      </c>
      <c r="J168" s="51" t="n">
        <v>0</v>
      </c>
    </row>
    <row r="169" customFormat="false" ht="27" hidden="false" customHeight="true" outlineLevel="0" collapsed="false">
      <c r="A169" s="114" t="s">
        <v>353</v>
      </c>
      <c r="B169" s="44"/>
      <c r="C169" s="115" t="n">
        <v>8</v>
      </c>
      <c r="D169" s="46" t="n">
        <v>-0.569</v>
      </c>
      <c r="E169" s="47" t="n">
        <v>-0.151</v>
      </c>
      <c r="F169" s="48" t="n">
        <v>-0.017</v>
      </c>
      <c r="G169" s="50" t="n">
        <v>0</v>
      </c>
      <c r="H169" s="50" t="n">
        <v>0</v>
      </c>
      <c r="I169" s="50" t="n">
        <v>0</v>
      </c>
      <c r="J169" s="51" t="n">
        <v>0</v>
      </c>
    </row>
    <row r="170" customFormat="false" ht="27" hidden="false" customHeight="true" outlineLevel="0" collapsed="false">
      <c r="A170" s="114" t="s">
        <v>354</v>
      </c>
      <c r="B170" s="44"/>
      <c r="C170" s="115" t="n">
        <v>0</v>
      </c>
      <c r="D170" s="46" t="n">
        <v>-0.556</v>
      </c>
      <c r="E170" s="47" t="n">
        <v>-0.149</v>
      </c>
      <c r="F170" s="48" t="n">
        <v>-0.017</v>
      </c>
      <c r="G170" s="50" t="n">
        <v>0</v>
      </c>
      <c r="H170" s="50" t="n">
        <v>0</v>
      </c>
      <c r="I170" s="50" t="n">
        <v>0</v>
      </c>
      <c r="J170" s="53" t="n">
        <v>0.01</v>
      </c>
    </row>
    <row r="171" customFormat="false" ht="27" hidden="false" customHeight="true" outlineLevel="0" collapsed="false">
      <c r="A171" s="114" t="s">
        <v>355</v>
      </c>
      <c r="B171" s="44"/>
      <c r="C171" s="115" t="n">
        <v>0</v>
      </c>
      <c r="D171" s="46" t="n">
        <v>-0.569</v>
      </c>
      <c r="E171" s="47" t="n">
        <v>-0.151</v>
      </c>
      <c r="F171" s="48" t="n">
        <v>-0.017</v>
      </c>
      <c r="G171" s="50" t="n">
        <v>0</v>
      </c>
      <c r="H171" s="50" t="n">
        <v>0</v>
      </c>
      <c r="I171" s="50" t="n">
        <v>0</v>
      </c>
      <c r="J171" s="53" t="n">
        <v>0.012</v>
      </c>
    </row>
    <row r="172" customFormat="false" ht="27" hidden="false" customHeight="true" outlineLevel="0" collapsed="false">
      <c r="A172" s="114" t="s">
        <v>356</v>
      </c>
      <c r="B172" s="44"/>
      <c r="C172" s="115" t="n">
        <v>0</v>
      </c>
      <c r="D172" s="46" t="n">
        <v>-0.682</v>
      </c>
      <c r="E172" s="47" t="n">
        <v>-0.17</v>
      </c>
      <c r="F172" s="48" t="n">
        <v>-0.017</v>
      </c>
      <c r="G172" s="116" t="n">
        <v>22.63</v>
      </c>
      <c r="H172" s="50" t="n">
        <v>0</v>
      </c>
      <c r="I172" s="50" t="n">
        <v>0</v>
      </c>
      <c r="J172" s="53" t="n">
        <v>0.018</v>
      </c>
    </row>
    <row r="173" customFormat="false" ht="27" hidden="false" customHeight="true" outlineLevel="0" collapsed="false">
      <c r="A173" s="114" t="s">
        <v>357</v>
      </c>
      <c r="B173" s="44"/>
      <c r="C173" s="115" t="s">
        <v>70</v>
      </c>
      <c r="D173" s="46" t="n">
        <v>0.189</v>
      </c>
      <c r="E173" s="47" t="n">
        <v>0.051</v>
      </c>
      <c r="F173" s="48" t="n">
        <v>0.006</v>
      </c>
      <c r="G173" s="116" t="n">
        <v>0.5</v>
      </c>
      <c r="H173" s="50" t="n">
        <v>0</v>
      </c>
      <c r="I173" s="50" t="n">
        <v>0</v>
      </c>
      <c r="J173" s="51" t="n">
        <v>0</v>
      </c>
    </row>
    <row r="174" customFormat="false" ht="27" hidden="false" customHeight="true" outlineLevel="0" collapsed="false">
      <c r="A174" s="114" t="s">
        <v>358</v>
      </c>
      <c r="B174" s="44"/>
      <c r="C174" s="115" t="n">
        <v>2</v>
      </c>
      <c r="D174" s="46" t="n">
        <v>0.189</v>
      </c>
      <c r="E174" s="47" t="n">
        <v>0.051</v>
      </c>
      <c r="F174" s="48" t="n">
        <v>0.006</v>
      </c>
      <c r="G174" s="50" t="n">
        <v>0</v>
      </c>
      <c r="H174" s="50" t="n">
        <v>0</v>
      </c>
      <c r="I174" s="50" t="n">
        <v>0</v>
      </c>
      <c r="J174" s="51" t="n">
        <v>0</v>
      </c>
    </row>
    <row r="175" customFormat="false" ht="27" hidden="false" customHeight="true" outlineLevel="0" collapsed="false">
      <c r="A175" s="114" t="s">
        <v>359</v>
      </c>
      <c r="B175" s="44"/>
      <c r="C175" s="115" t="s">
        <v>75</v>
      </c>
      <c r="D175" s="46" t="n">
        <v>0.228</v>
      </c>
      <c r="E175" s="47" t="n">
        <v>0.061</v>
      </c>
      <c r="F175" s="48" t="n">
        <v>0.007</v>
      </c>
      <c r="G175" s="116" t="n">
        <v>0.34</v>
      </c>
      <c r="H175" s="50" t="n">
        <v>0</v>
      </c>
      <c r="I175" s="50" t="n">
        <v>0</v>
      </c>
      <c r="J175" s="51" t="n">
        <v>0</v>
      </c>
    </row>
    <row r="176" customFormat="false" ht="27" hidden="false" customHeight="true" outlineLevel="0" collapsed="false">
      <c r="A176" s="114" t="s">
        <v>360</v>
      </c>
      <c r="B176" s="44"/>
      <c r="C176" s="115" t="s">
        <v>75</v>
      </c>
      <c r="D176" s="46" t="n">
        <v>0.228</v>
      </c>
      <c r="E176" s="47" t="n">
        <v>0.061</v>
      </c>
      <c r="F176" s="48" t="n">
        <v>0.007</v>
      </c>
      <c r="G176" s="116" t="n">
        <v>0.5</v>
      </c>
      <c r="H176" s="50" t="n">
        <v>0</v>
      </c>
      <c r="I176" s="50" t="n">
        <v>0</v>
      </c>
      <c r="J176" s="51" t="n">
        <v>0</v>
      </c>
    </row>
    <row r="177" customFormat="false" ht="27" hidden="false" customHeight="true" outlineLevel="0" collapsed="false">
      <c r="A177" s="114" t="s">
        <v>361</v>
      </c>
      <c r="B177" s="44"/>
      <c r="C177" s="115" t="s">
        <v>75</v>
      </c>
      <c r="D177" s="46" t="n">
        <v>0.228</v>
      </c>
      <c r="E177" s="47" t="n">
        <v>0.061</v>
      </c>
      <c r="F177" s="48" t="n">
        <v>0.007</v>
      </c>
      <c r="G177" s="116" t="n">
        <v>0.74</v>
      </c>
      <c r="H177" s="50" t="n">
        <v>0</v>
      </c>
      <c r="I177" s="50" t="n">
        <v>0</v>
      </c>
      <c r="J177" s="51" t="n">
        <v>0</v>
      </c>
    </row>
    <row r="178" customFormat="false" ht="27" hidden="false" customHeight="true" outlineLevel="0" collapsed="false">
      <c r="A178" s="114" t="s">
        <v>362</v>
      </c>
      <c r="B178" s="44"/>
      <c r="C178" s="115" t="s">
        <v>75</v>
      </c>
      <c r="D178" s="46" t="n">
        <v>0.228</v>
      </c>
      <c r="E178" s="47" t="n">
        <v>0.061</v>
      </c>
      <c r="F178" s="48" t="n">
        <v>0.007</v>
      </c>
      <c r="G178" s="116" t="n">
        <v>1.17</v>
      </c>
      <c r="H178" s="50" t="n">
        <v>0</v>
      </c>
      <c r="I178" s="50" t="n">
        <v>0</v>
      </c>
      <c r="J178" s="51" t="n">
        <v>0</v>
      </c>
    </row>
    <row r="179" customFormat="false" ht="27" hidden="false" customHeight="true" outlineLevel="0" collapsed="false">
      <c r="A179" s="114" t="s">
        <v>363</v>
      </c>
      <c r="B179" s="44"/>
      <c r="C179" s="115" t="s">
        <v>75</v>
      </c>
      <c r="D179" s="46" t="n">
        <v>0.228</v>
      </c>
      <c r="E179" s="47" t="n">
        <v>0.061</v>
      </c>
      <c r="F179" s="48" t="n">
        <v>0.007</v>
      </c>
      <c r="G179" s="116" t="n">
        <v>2.65</v>
      </c>
      <c r="H179" s="50" t="n">
        <v>0</v>
      </c>
      <c r="I179" s="50" t="n">
        <v>0</v>
      </c>
      <c r="J179" s="51" t="n">
        <v>0</v>
      </c>
    </row>
    <row r="180" customFormat="false" ht="27" hidden="false" customHeight="true" outlineLevel="0" collapsed="false">
      <c r="A180" s="114" t="s">
        <v>364</v>
      </c>
      <c r="B180" s="44"/>
      <c r="C180" s="115" t="n">
        <v>4</v>
      </c>
      <c r="D180" s="46" t="n">
        <v>0.228</v>
      </c>
      <c r="E180" s="47" t="n">
        <v>0.061</v>
      </c>
      <c r="F180" s="48" t="n">
        <v>0.007</v>
      </c>
      <c r="G180" s="50" t="n">
        <v>0</v>
      </c>
      <c r="H180" s="50" t="n">
        <v>0</v>
      </c>
      <c r="I180" s="50" t="n">
        <v>0</v>
      </c>
      <c r="J180" s="51" t="n">
        <v>0</v>
      </c>
    </row>
    <row r="181" customFormat="false" ht="27" hidden="false" customHeight="true" outlineLevel="0" collapsed="false">
      <c r="A181" s="114" t="s">
        <v>365</v>
      </c>
      <c r="B181" s="44"/>
      <c r="C181" s="115" t="n">
        <v>0</v>
      </c>
      <c r="D181" s="46" t="n">
        <v>0.163</v>
      </c>
      <c r="E181" s="47" t="n">
        <v>0.043</v>
      </c>
      <c r="F181" s="48" t="n">
        <v>0.005</v>
      </c>
      <c r="G181" s="116" t="n">
        <v>0.45</v>
      </c>
      <c r="H181" s="116" t="n">
        <v>0.11</v>
      </c>
      <c r="I181" s="117" t="n">
        <v>0.11</v>
      </c>
      <c r="J181" s="53" t="n">
        <v>0.003</v>
      </c>
    </row>
    <row r="182" customFormat="false" ht="27" hidden="false" customHeight="true" outlineLevel="0" collapsed="false">
      <c r="A182" s="114" t="s">
        <v>366</v>
      </c>
      <c r="B182" s="44"/>
      <c r="C182" s="115" t="n">
        <v>0</v>
      </c>
      <c r="D182" s="46" t="n">
        <v>0.163</v>
      </c>
      <c r="E182" s="47" t="n">
        <v>0.043</v>
      </c>
      <c r="F182" s="48" t="n">
        <v>0.005</v>
      </c>
      <c r="G182" s="116" t="n">
        <v>4.32</v>
      </c>
      <c r="H182" s="116" t="n">
        <v>0.11</v>
      </c>
      <c r="I182" s="117" t="n">
        <v>0.11</v>
      </c>
      <c r="J182" s="53" t="n">
        <v>0.003</v>
      </c>
    </row>
    <row r="183" customFormat="false" ht="27" hidden="false" customHeight="true" outlineLevel="0" collapsed="false">
      <c r="A183" s="114" t="s">
        <v>367</v>
      </c>
      <c r="B183" s="44"/>
      <c r="C183" s="115" t="n">
        <v>0</v>
      </c>
      <c r="D183" s="46" t="n">
        <v>0.163</v>
      </c>
      <c r="E183" s="47" t="n">
        <v>0.043</v>
      </c>
      <c r="F183" s="48" t="n">
        <v>0.005</v>
      </c>
      <c r="G183" s="116" t="n">
        <v>8.2</v>
      </c>
      <c r="H183" s="116" t="n">
        <v>0.11</v>
      </c>
      <c r="I183" s="117" t="n">
        <v>0.11</v>
      </c>
      <c r="J183" s="53" t="n">
        <v>0.003</v>
      </c>
    </row>
    <row r="184" customFormat="false" ht="27" hidden="false" customHeight="true" outlineLevel="0" collapsed="false">
      <c r="A184" s="114" t="s">
        <v>368</v>
      </c>
      <c r="B184" s="44"/>
      <c r="C184" s="115" t="n">
        <v>0</v>
      </c>
      <c r="D184" s="46" t="n">
        <v>0.163</v>
      </c>
      <c r="E184" s="47" t="n">
        <v>0.043</v>
      </c>
      <c r="F184" s="48" t="n">
        <v>0.005</v>
      </c>
      <c r="G184" s="116" t="n">
        <v>12.11</v>
      </c>
      <c r="H184" s="116" t="n">
        <v>0.11</v>
      </c>
      <c r="I184" s="117" t="n">
        <v>0.11</v>
      </c>
      <c r="J184" s="53" t="n">
        <v>0.003</v>
      </c>
    </row>
    <row r="185" customFormat="false" ht="27" hidden="false" customHeight="true" outlineLevel="0" collapsed="false">
      <c r="A185" s="114" t="s">
        <v>369</v>
      </c>
      <c r="B185" s="44"/>
      <c r="C185" s="115" t="n">
        <v>0</v>
      </c>
      <c r="D185" s="46" t="n">
        <v>0.163</v>
      </c>
      <c r="E185" s="47" t="n">
        <v>0.043</v>
      </c>
      <c r="F185" s="48" t="n">
        <v>0.005</v>
      </c>
      <c r="G185" s="116" t="n">
        <v>24.73</v>
      </c>
      <c r="H185" s="116" t="n">
        <v>0.11</v>
      </c>
      <c r="I185" s="117" t="n">
        <v>0.11</v>
      </c>
      <c r="J185" s="53" t="n">
        <v>0.003</v>
      </c>
    </row>
    <row r="186" customFormat="false" ht="27" hidden="false" customHeight="true" outlineLevel="0" collapsed="false">
      <c r="A186" s="114" t="s">
        <v>370</v>
      </c>
      <c r="B186" s="44"/>
      <c r="C186" s="115" t="n">
        <v>0</v>
      </c>
      <c r="D186" s="46" t="n">
        <v>0.173</v>
      </c>
      <c r="E186" s="47" t="n">
        <v>0.043</v>
      </c>
      <c r="F186" s="48" t="n">
        <v>0.004</v>
      </c>
      <c r="G186" s="116" t="n">
        <v>0.75</v>
      </c>
      <c r="H186" s="116" t="n">
        <v>0.14</v>
      </c>
      <c r="I186" s="117" t="n">
        <v>0.14</v>
      </c>
      <c r="J186" s="53" t="n">
        <v>0.003</v>
      </c>
    </row>
    <row r="187" customFormat="false" ht="27" hidden="false" customHeight="true" outlineLevel="0" collapsed="false">
      <c r="A187" s="114" t="s">
        <v>371</v>
      </c>
      <c r="B187" s="44"/>
      <c r="C187" s="115" t="n">
        <v>0</v>
      </c>
      <c r="D187" s="46" t="n">
        <v>0.173</v>
      </c>
      <c r="E187" s="47" t="n">
        <v>0.043</v>
      </c>
      <c r="F187" s="48" t="n">
        <v>0.004</v>
      </c>
      <c r="G187" s="116" t="n">
        <v>7.2</v>
      </c>
      <c r="H187" s="116" t="n">
        <v>0.14</v>
      </c>
      <c r="I187" s="117" t="n">
        <v>0.14</v>
      </c>
      <c r="J187" s="53" t="n">
        <v>0.003</v>
      </c>
    </row>
    <row r="188" customFormat="false" ht="27" hidden="false" customHeight="true" outlineLevel="0" collapsed="false">
      <c r="A188" s="114" t="s">
        <v>372</v>
      </c>
      <c r="B188" s="44"/>
      <c r="C188" s="115" t="n">
        <v>0</v>
      </c>
      <c r="D188" s="46" t="n">
        <v>0.173</v>
      </c>
      <c r="E188" s="47" t="n">
        <v>0.043</v>
      </c>
      <c r="F188" s="48" t="n">
        <v>0.004</v>
      </c>
      <c r="G188" s="116" t="n">
        <v>13.66</v>
      </c>
      <c r="H188" s="116" t="n">
        <v>0.14</v>
      </c>
      <c r="I188" s="117" t="n">
        <v>0.14</v>
      </c>
      <c r="J188" s="53" t="n">
        <v>0.003</v>
      </c>
    </row>
    <row r="189" customFormat="false" ht="27" hidden="false" customHeight="true" outlineLevel="0" collapsed="false">
      <c r="A189" s="114" t="s">
        <v>373</v>
      </c>
      <c r="B189" s="44"/>
      <c r="C189" s="115" t="n">
        <v>0</v>
      </c>
      <c r="D189" s="46" t="n">
        <v>0.173</v>
      </c>
      <c r="E189" s="47" t="n">
        <v>0.043</v>
      </c>
      <c r="F189" s="48" t="n">
        <v>0.004</v>
      </c>
      <c r="G189" s="116" t="n">
        <v>20.19</v>
      </c>
      <c r="H189" s="116" t="n">
        <v>0.14</v>
      </c>
      <c r="I189" s="117" t="n">
        <v>0.14</v>
      </c>
      <c r="J189" s="53" t="n">
        <v>0.003</v>
      </c>
    </row>
    <row r="190" customFormat="false" ht="27" hidden="false" customHeight="true" outlineLevel="0" collapsed="false">
      <c r="A190" s="114" t="s">
        <v>374</v>
      </c>
      <c r="B190" s="44"/>
      <c r="C190" s="115" t="n">
        <v>0</v>
      </c>
      <c r="D190" s="46" t="n">
        <v>0.173</v>
      </c>
      <c r="E190" s="47" t="n">
        <v>0.043</v>
      </c>
      <c r="F190" s="48" t="n">
        <v>0.004</v>
      </c>
      <c r="G190" s="116" t="n">
        <v>41.24</v>
      </c>
      <c r="H190" s="116" t="n">
        <v>0.14</v>
      </c>
      <c r="I190" s="117" t="n">
        <v>0.14</v>
      </c>
      <c r="J190" s="53" t="n">
        <v>0.003</v>
      </c>
    </row>
    <row r="191" customFormat="false" ht="27" hidden="false" customHeight="true" outlineLevel="0" collapsed="false">
      <c r="A191" s="114" t="s">
        <v>375</v>
      </c>
      <c r="B191" s="44"/>
      <c r="C191" s="115" t="n">
        <v>0</v>
      </c>
      <c r="D191" s="46" t="n">
        <v>0.145</v>
      </c>
      <c r="E191" s="47" t="n">
        <v>0.034</v>
      </c>
      <c r="F191" s="48" t="n">
        <v>0.003</v>
      </c>
      <c r="G191" s="116" t="n">
        <v>24.32</v>
      </c>
      <c r="H191" s="116" t="n">
        <v>0.22</v>
      </c>
      <c r="I191" s="117" t="n">
        <v>0.22</v>
      </c>
      <c r="J191" s="53" t="n">
        <v>0.002</v>
      </c>
    </row>
    <row r="192" customFormat="false" ht="27" hidden="false" customHeight="true" outlineLevel="0" collapsed="false">
      <c r="A192" s="114" t="s">
        <v>376</v>
      </c>
      <c r="B192" s="44"/>
      <c r="C192" s="115" t="n">
        <v>0</v>
      </c>
      <c r="D192" s="46" t="n">
        <v>0.145</v>
      </c>
      <c r="E192" s="47" t="n">
        <v>0.034</v>
      </c>
      <c r="F192" s="48" t="n">
        <v>0.003</v>
      </c>
      <c r="G192" s="116" t="n">
        <v>72.17</v>
      </c>
      <c r="H192" s="116" t="n">
        <v>0.22</v>
      </c>
      <c r="I192" s="117" t="n">
        <v>0.22</v>
      </c>
      <c r="J192" s="53" t="n">
        <v>0.002</v>
      </c>
    </row>
    <row r="193" customFormat="false" ht="27" hidden="false" customHeight="true" outlineLevel="0" collapsed="false">
      <c r="A193" s="114" t="s">
        <v>377</v>
      </c>
      <c r="B193" s="44"/>
      <c r="C193" s="115" t="n">
        <v>0</v>
      </c>
      <c r="D193" s="46" t="n">
        <v>0.145</v>
      </c>
      <c r="E193" s="47" t="n">
        <v>0.034</v>
      </c>
      <c r="F193" s="48" t="n">
        <v>0.003</v>
      </c>
      <c r="G193" s="116" t="n">
        <v>167.72</v>
      </c>
      <c r="H193" s="116" t="n">
        <v>0.22</v>
      </c>
      <c r="I193" s="117" t="n">
        <v>0.22</v>
      </c>
      <c r="J193" s="53" t="n">
        <v>0.002</v>
      </c>
    </row>
    <row r="194" customFormat="false" ht="27" hidden="false" customHeight="true" outlineLevel="0" collapsed="false">
      <c r="A194" s="114" t="s">
        <v>378</v>
      </c>
      <c r="B194" s="44"/>
      <c r="C194" s="115" t="n">
        <v>0</v>
      </c>
      <c r="D194" s="46" t="n">
        <v>0.145</v>
      </c>
      <c r="E194" s="47" t="n">
        <v>0.034</v>
      </c>
      <c r="F194" s="48" t="n">
        <v>0.003</v>
      </c>
      <c r="G194" s="116" t="n">
        <v>317.56</v>
      </c>
      <c r="H194" s="116" t="n">
        <v>0.22</v>
      </c>
      <c r="I194" s="117" t="n">
        <v>0.22</v>
      </c>
      <c r="J194" s="53" t="n">
        <v>0.002</v>
      </c>
    </row>
    <row r="195" customFormat="false" ht="27" hidden="false" customHeight="true" outlineLevel="0" collapsed="false">
      <c r="A195" s="114" t="s">
        <v>379</v>
      </c>
      <c r="B195" s="44"/>
      <c r="C195" s="115" t="n">
        <v>0</v>
      </c>
      <c r="D195" s="46" t="n">
        <v>0.145</v>
      </c>
      <c r="E195" s="47" t="n">
        <v>0.034</v>
      </c>
      <c r="F195" s="48" t="n">
        <v>0.003</v>
      </c>
      <c r="G195" s="116" t="n">
        <v>739.36</v>
      </c>
      <c r="H195" s="116" t="n">
        <v>0.22</v>
      </c>
      <c r="I195" s="117" t="n">
        <v>0.22</v>
      </c>
      <c r="J195" s="53" t="n">
        <v>0.002</v>
      </c>
    </row>
    <row r="196" customFormat="false" ht="27" hidden="false" customHeight="true" outlineLevel="0" collapsed="false">
      <c r="A196" s="114" t="s">
        <v>380</v>
      </c>
      <c r="B196" s="44"/>
      <c r="C196" s="115" t="s">
        <v>118</v>
      </c>
      <c r="D196" s="54" t="n">
        <v>0.572</v>
      </c>
      <c r="E196" s="55" t="n">
        <v>0.067</v>
      </c>
      <c r="F196" s="56" t="n">
        <v>0.025</v>
      </c>
      <c r="G196" s="50" t="n">
        <v>0</v>
      </c>
      <c r="H196" s="50" t="n">
        <v>0</v>
      </c>
      <c r="I196" s="50" t="n">
        <v>0</v>
      </c>
      <c r="J196" s="51" t="n">
        <v>0</v>
      </c>
    </row>
    <row r="197" customFormat="false" ht="27" hidden="false" customHeight="true" outlineLevel="0" collapsed="false">
      <c r="A197" s="114" t="s">
        <v>381</v>
      </c>
      <c r="B197" s="44"/>
      <c r="C197" s="115" t="s">
        <v>191</v>
      </c>
      <c r="D197" s="46" t="n">
        <v>-0.228</v>
      </c>
      <c r="E197" s="47" t="n">
        <v>-0.061</v>
      </c>
      <c r="F197" s="48" t="n">
        <v>-0.007</v>
      </c>
      <c r="G197" s="50" t="n">
        <v>0</v>
      </c>
      <c r="H197" s="50" t="n">
        <v>0</v>
      </c>
      <c r="I197" s="50" t="n">
        <v>0</v>
      </c>
      <c r="J197" s="51" t="n">
        <v>0</v>
      </c>
    </row>
    <row r="198" customFormat="false" ht="27" hidden="false" customHeight="true" outlineLevel="0" collapsed="false">
      <c r="A198" s="114" t="s">
        <v>382</v>
      </c>
      <c r="B198" s="44"/>
      <c r="C198" s="115" t="n">
        <v>8</v>
      </c>
      <c r="D198" s="46" t="n">
        <v>-0.233</v>
      </c>
      <c r="E198" s="47" t="n">
        <v>-0.062</v>
      </c>
      <c r="F198" s="48" t="n">
        <v>-0.007</v>
      </c>
      <c r="G198" s="50" t="n">
        <v>0</v>
      </c>
      <c r="H198" s="50" t="n">
        <v>0</v>
      </c>
      <c r="I198" s="50" t="n">
        <v>0</v>
      </c>
      <c r="J198" s="51" t="n">
        <v>0</v>
      </c>
    </row>
    <row r="199" customFormat="false" ht="27" hidden="false" customHeight="true" outlineLevel="0" collapsed="false">
      <c r="A199" s="114" t="s">
        <v>383</v>
      </c>
      <c r="B199" s="44"/>
      <c r="C199" s="115" t="n">
        <v>0</v>
      </c>
      <c r="D199" s="46" t="n">
        <v>-0.228</v>
      </c>
      <c r="E199" s="47" t="n">
        <v>-0.061</v>
      </c>
      <c r="F199" s="48" t="n">
        <v>-0.007</v>
      </c>
      <c r="G199" s="50" t="n">
        <v>0</v>
      </c>
      <c r="H199" s="50" t="n">
        <v>0</v>
      </c>
      <c r="I199" s="50" t="n">
        <v>0</v>
      </c>
      <c r="J199" s="53" t="n">
        <v>0.004</v>
      </c>
    </row>
    <row r="200" customFormat="false" ht="27" hidden="false" customHeight="true" outlineLevel="0" collapsed="false">
      <c r="A200" s="114" t="s">
        <v>384</v>
      </c>
      <c r="B200" s="44"/>
      <c r="C200" s="115" t="n">
        <v>0</v>
      </c>
      <c r="D200" s="46" t="n">
        <v>-0.233</v>
      </c>
      <c r="E200" s="47" t="n">
        <v>-0.062</v>
      </c>
      <c r="F200" s="48" t="n">
        <v>-0.007</v>
      </c>
      <c r="G200" s="50" t="n">
        <v>0</v>
      </c>
      <c r="H200" s="50" t="n">
        <v>0</v>
      </c>
      <c r="I200" s="50" t="n">
        <v>0</v>
      </c>
      <c r="J200" s="53" t="n">
        <v>0.005</v>
      </c>
    </row>
    <row r="201" customFormat="false" ht="27" hidden="false" customHeight="true" outlineLevel="0" collapsed="false">
      <c r="A201" s="114" t="s">
        <v>385</v>
      </c>
      <c r="B201" s="44"/>
      <c r="C201" s="115" t="n">
        <v>0</v>
      </c>
      <c r="D201" s="46" t="n">
        <v>-0.28</v>
      </c>
      <c r="E201" s="47" t="n">
        <v>-0.069</v>
      </c>
      <c r="F201" s="48" t="n">
        <v>-0.007</v>
      </c>
      <c r="G201" s="116" t="n">
        <v>9.28</v>
      </c>
      <c r="H201" s="50" t="n">
        <v>0</v>
      </c>
      <c r="I201" s="50" t="n">
        <v>0</v>
      </c>
      <c r="J201" s="53" t="n">
        <v>0.007</v>
      </c>
    </row>
    <row r="209" s="17" customFormat="true" ht="27.75" hidden="false" customHeight="true" outlineLevel="0" collapsed="false"/>
    <row r="210" s="17" customFormat="true" ht="27.75" hidden="false" customHeight="true" outlineLevel="0" collapsed="false"/>
    <row r="211" s="17" customFormat="true" ht="27.75" hidden="false" customHeight="true" outlineLevel="0" collapsed="false"/>
    <row r="212" s="17" customFormat="true" ht="27.75" hidden="false" customHeight="true" outlineLevel="0" collapsed="false"/>
    <row r="213" s="17" customFormat="true" ht="27.75" hidden="false" customHeight="true" outlineLevel="0" collapsed="false"/>
    <row r="214" s="17" customFormat="true" ht="27.75" hidden="false" customHeight="true" outlineLevel="0" collapsed="false"/>
    <row r="215" s="17" customFormat="true" ht="27.75" hidden="false" customHeight="true" outlineLevel="0" collapsed="false"/>
    <row r="216" s="17" customFormat="true" ht="27.75" hidden="false" customHeight="true" outlineLevel="0" collapsed="false"/>
    <row r="217" s="17" customFormat="true" ht="27.75" hidden="false" customHeight="true" outlineLevel="0" collapsed="false"/>
    <row r="218" s="17" customFormat="true" ht="27.75" hidden="false" customHeight="true" outlineLevel="0" collapsed="false"/>
    <row r="219" s="17" customFormat="true" ht="27.75" hidden="false" customHeight="true" outlineLevel="0" collapsed="false"/>
    <row r="220" s="17" customFormat="true" ht="27.75" hidden="false" customHeight="true" outlineLevel="0" collapsed="false"/>
    <row r="221" s="17" customFormat="true" ht="27.75" hidden="false" customHeight="true" outlineLevel="0" collapsed="false"/>
    <row r="222" s="17" customFormat="true" ht="27.75" hidden="false" customHeight="true" outlineLevel="0" collapsed="false"/>
    <row r="223" s="17" customFormat="true" ht="27.75" hidden="false" customHeight="true" outlineLevel="0" collapsed="false"/>
    <row r="224" s="17" customFormat="true" ht="27.75" hidden="false" customHeight="true" outlineLevel="0" collapsed="false"/>
  </sheetData>
  <mergeCells count="10">
    <mergeCell ref="A2:J2"/>
    <mergeCell ref="A4:D4"/>
    <mergeCell ref="F4:J4"/>
    <mergeCell ref="F5:G5"/>
    <mergeCell ref="F6:G6"/>
    <mergeCell ref="F7:G7"/>
    <mergeCell ref="B8:D8"/>
    <mergeCell ref="F8:G8"/>
    <mergeCell ref="F9:G9"/>
    <mergeCell ref="H9:J9"/>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true" differentOddEven="false">
    <oddHeader>&amp;L&amp;"Trebuchet MS,Bold"Annex 4&amp;"Trebuchet MS,Regular" - Charges applied to LDNOs with HV/LV end users</oddHeader>
    <oddFooter/>
    <firstHeader>&amp;L&amp;"Trebuchet MS,Bold"Annex 4&amp;"Trebuchet MS,Regular" - Charges applied to LDNOs with HV/LV end users</firstHeader>
    <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6" min="1" style="60" width="24"/>
    <col collapsed="false" customWidth="false" hidden="false" outlineLevel="0" max="16384" min="7" style="60" width="9.14"/>
  </cols>
  <sheetData>
    <row r="1" customFormat="false" ht="27.75" hidden="false" customHeight="true" outlineLevel="0" collapsed="false">
      <c r="A1" s="61" t="s">
        <v>36</v>
      </c>
    </row>
    <row r="2" customFormat="false" ht="44.25" hidden="false" customHeight="true" outlineLevel="0" collapsed="false">
      <c r="A2" s="118" t="s">
        <v>386</v>
      </c>
      <c r="B2" s="118"/>
      <c r="C2" s="118"/>
      <c r="D2" s="118"/>
      <c r="E2" s="118"/>
    </row>
    <row r="3" customFormat="false" ht="47.25" hidden="false" customHeight="true" outlineLevel="0" collapsed="false">
      <c r="A3" s="29" t="str">
        <f aca="false">Overview!B4&amp; " - Illustrative LLFs for year beginning "&amp;Overview!D4</f>
        <v>Fulcrum Electricity Assets Ltd - GSP_M - Illustrative LLFs for year beginning 1 April 2026</v>
      </c>
      <c r="B3" s="29"/>
      <c r="C3" s="29"/>
      <c r="D3" s="29"/>
      <c r="E3" s="29"/>
    </row>
    <row r="4" customFormat="false" ht="21.75" hidden="false" customHeight="true" outlineLevel="0" collapsed="false">
      <c r="A4" s="119" t="s">
        <v>39</v>
      </c>
      <c r="B4" s="120" t="s">
        <v>387</v>
      </c>
      <c r="C4" s="120" t="s">
        <v>388</v>
      </c>
      <c r="D4" s="120" t="s">
        <v>389</v>
      </c>
      <c r="E4" s="120" t="s">
        <v>390</v>
      </c>
    </row>
    <row r="5" customFormat="false" ht="45" hidden="false" customHeight="true" outlineLevel="0" collapsed="false">
      <c r="A5" s="121"/>
      <c r="B5" s="122"/>
      <c r="C5" s="122"/>
      <c r="D5" s="122"/>
      <c r="E5" s="122"/>
    </row>
    <row r="6" customFormat="false" ht="45" hidden="false" customHeight="true" outlineLevel="0" collapsed="false">
      <c r="A6" s="121"/>
      <c r="B6" s="122"/>
      <c r="C6" s="122"/>
      <c r="D6" s="122"/>
      <c r="E6" s="122"/>
    </row>
    <row r="7" customFormat="false" ht="45" hidden="false" customHeight="true" outlineLevel="0" collapsed="false">
      <c r="A7" s="121"/>
      <c r="B7" s="122"/>
      <c r="C7" s="122"/>
      <c r="D7" s="122"/>
      <c r="E7" s="122"/>
    </row>
    <row r="8" customFormat="false" ht="45" hidden="false" customHeight="true" outlineLevel="0" collapsed="false">
      <c r="A8" s="121"/>
      <c r="B8" s="122"/>
      <c r="C8" s="122"/>
      <c r="D8" s="122"/>
      <c r="E8" s="122"/>
    </row>
    <row r="9" customFormat="false" ht="45" hidden="false" customHeight="true" outlineLevel="0" collapsed="false">
      <c r="A9" s="121"/>
      <c r="B9" s="122"/>
      <c r="C9" s="122"/>
      <c r="D9" s="122"/>
      <c r="E9" s="122"/>
    </row>
    <row r="10" customFormat="false" ht="21.75" hidden="false" customHeight="true" outlineLevel="0" collapsed="false">
      <c r="A10" s="123" t="s">
        <v>54</v>
      </c>
      <c r="B10" s="124"/>
      <c r="C10" s="124"/>
      <c r="D10" s="124"/>
      <c r="E10" s="124"/>
    </row>
    <row r="11" customFormat="false" ht="15" hidden="false" customHeight="false" outlineLevel="0" collapsed="false">
      <c r="A11" s="125"/>
      <c r="B11" s="126"/>
      <c r="C11" s="126"/>
      <c r="D11" s="126"/>
      <c r="E11" s="126"/>
    </row>
    <row r="12" customFormat="false" ht="11.25" hidden="false" customHeight="true" outlineLevel="0" collapsed="false">
      <c r="B12" s="126"/>
      <c r="C12" s="126"/>
      <c r="D12" s="126"/>
      <c r="E12" s="126"/>
    </row>
    <row r="13" customFormat="false" ht="21.75" hidden="false" customHeight="true" outlineLevel="0" collapsed="false">
      <c r="A13" s="120" t="s">
        <v>391</v>
      </c>
      <c r="B13" s="120"/>
      <c r="C13" s="120"/>
      <c r="D13" s="120"/>
      <c r="E13" s="120"/>
      <c r="F13" s="120"/>
    </row>
    <row r="14" customFormat="false" ht="21.75" hidden="false" customHeight="true" outlineLevel="0" collapsed="false">
      <c r="A14" s="120" t="s">
        <v>392</v>
      </c>
      <c r="B14" s="120"/>
      <c r="C14" s="120"/>
      <c r="D14" s="120"/>
      <c r="E14" s="120"/>
      <c r="F14" s="120"/>
    </row>
    <row r="15" customFormat="false" ht="21.75" hidden="false" customHeight="true" outlineLevel="0" collapsed="false">
      <c r="A15" s="120" t="s">
        <v>393</v>
      </c>
      <c r="B15" s="120" t="s">
        <v>387</v>
      </c>
      <c r="C15" s="120" t="s">
        <v>388</v>
      </c>
      <c r="D15" s="120" t="s">
        <v>389</v>
      </c>
      <c r="E15" s="120" t="s">
        <v>390</v>
      </c>
      <c r="F15" s="120" t="s">
        <v>394</v>
      </c>
    </row>
    <row r="16" customFormat="false" ht="15" hidden="false" customHeight="false" outlineLevel="0" collapsed="false">
      <c r="A16" s="127"/>
      <c r="B16" s="128"/>
      <c r="C16" s="128"/>
      <c r="D16" s="128"/>
      <c r="E16" s="128"/>
      <c r="F16" s="129"/>
    </row>
    <row r="17" customFormat="false" ht="15" hidden="false" customHeight="false" outlineLevel="0" collapsed="false">
      <c r="A17" s="127"/>
      <c r="B17" s="128"/>
      <c r="C17" s="128"/>
      <c r="D17" s="128"/>
      <c r="E17" s="128"/>
      <c r="F17" s="129"/>
    </row>
    <row r="18" customFormat="false" ht="15" hidden="false" customHeight="false" outlineLevel="0" collapsed="false">
      <c r="A18" s="127"/>
      <c r="B18" s="128"/>
      <c r="C18" s="128"/>
      <c r="D18" s="128"/>
      <c r="E18" s="128"/>
      <c r="F18" s="129"/>
    </row>
    <row r="19" customFormat="false" ht="15" hidden="false" customHeight="false" outlineLevel="0" collapsed="false">
      <c r="A19" s="127"/>
      <c r="B19" s="128"/>
      <c r="C19" s="128"/>
      <c r="D19" s="128"/>
      <c r="E19" s="128"/>
      <c r="F19" s="129"/>
    </row>
    <row r="20" customFormat="false" ht="15" hidden="false" customHeight="false" outlineLevel="0" collapsed="false">
      <c r="A20" s="127"/>
      <c r="B20" s="128"/>
      <c r="C20" s="128"/>
      <c r="D20" s="128"/>
      <c r="E20" s="128"/>
      <c r="F20" s="129"/>
    </row>
    <row r="21" customFormat="false" ht="15" hidden="false" customHeight="false" outlineLevel="0" collapsed="false">
      <c r="A21" s="127"/>
      <c r="B21" s="128"/>
      <c r="C21" s="128"/>
      <c r="D21" s="128"/>
      <c r="E21" s="128"/>
      <c r="F21" s="129"/>
    </row>
    <row r="22" customFormat="false" ht="22.5" hidden="false" customHeight="true" outlineLevel="0" collapsed="false">
      <c r="A22" s="130"/>
      <c r="B22" s="130"/>
      <c r="C22" s="130"/>
      <c r="D22" s="130"/>
      <c r="E22" s="130"/>
      <c r="F22" s="130"/>
    </row>
    <row r="23" customFormat="false" ht="21.75" hidden="false" customHeight="true" outlineLevel="0" collapsed="false">
      <c r="A23" s="120" t="s">
        <v>395</v>
      </c>
      <c r="B23" s="120"/>
      <c r="C23" s="120"/>
      <c r="D23" s="120"/>
      <c r="E23" s="120"/>
      <c r="F23" s="120"/>
    </row>
    <row r="24" customFormat="false" ht="21.75" hidden="false" customHeight="true" outlineLevel="0" collapsed="false">
      <c r="A24" s="120" t="s">
        <v>396</v>
      </c>
      <c r="B24" s="120"/>
      <c r="C24" s="120"/>
      <c r="D24" s="120"/>
      <c r="E24" s="120"/>
      <c r="F24" s="120"/>
    </row>
    <row r="25" customFormat="false" ht="21.75" hidden="false" customHeight="true" outlineLevel="0" collapsed="false">
      <c r="A25" s="120" t="s">
        <v>397</v>
      </c>
      <c r="B25" s="120" t="s">
        <v>387</v>
      </c>
      <c r="C25" s="120" t="s">
        <v>388</v>
      </c>
      <c r="D25" s="120" t="s">
        <v>389</v>
      </c>
      <c r="E25" s="120" t="s">
        <v>390</v>
      </c>
      <c r="F25" s="120" t="s">
        <v>394</v>
      </c>
    </row>
    <row r="26" customFormat="false" ht="21.75" hidden="false" customHeight="true" outlineLevel="0" collapsed="false">
      <c r="A26" s="127"/>
      <c r="B26" s="128"/>
      <c r="C26" s="128"/>
      <c r="D26" s="128"/>
      <c r="E26" s="128"/>
      <c r="F26" s="131"/>
    </row>
    <row r="27" customFormat="false" ht="21.75" hidden="false" customHeight="true" outlineLevel="0" collapsed="false">
      <c r="A27" s="127"/>
      <c r="B27" s="128"/>
      <c r="C27" s="128"/>
      <c r="D27" s="128"/>
      <c r="E27" s="128"/>
      <c r="F27" s="131"/>
    </row>
    <row r="28" customFormat="false" ht="21.75" hidden="false" customHeight="true" outlineLevel="0" collapsed="false">
      <c r="A28" s="127"/>
      <c r="B28" s="128"/>
      <c r="C28" s="128"/>
      <c r="D28" s="128"/>
      <c r="E28" s="128"/>
      <c r="F28" s="131"/>
    </row>
    <row r="29" customFormat="false" ht="21.75" hidden="false" customHeight="true" outlineLevel="0" collapsed="false">
      <c r="A29" s="127"/>
      <c r="B29" s="128"/>
      <c r="C29" s="128"/>
      <c r="D29" s="128"/>
      <c r="E29" s="128"/>
      <c r="F29" s="131"/>
    </row>
    <row r="30" customFormat="false" ht="21.75" hidden="false" customHeight="true" outlineLevel="0" collapsed="false">
      <c r="A30" s="127"/>
      <c r="B30" s="128"/>
      <c r="C30" s="128"/>
      <c r="D30" s="128"/>
      <c r="E30" s="128"/>
      <c r="F30" s="131"/>
    </row>
    <row r="31" customFormat="false" ht="21.75" hidden="false" customHeight="true" outlineLevel="0" collapsed="false">
      <c r="A31" s="127"/>
      <c r="B31" s="128"/>
      <c r="C31" s="128"/>
      <c r="D31" s="128"/>
      <c r="E31" s="128"/>
      <c r="F31" s="131"/>
    </row>
    <row r="32" customFormat="false" ht="21.75" hidden="false" customHeight="true" outlineLevel="0" collapsed="false">
      <c r="A32" s="127"/>
      <c r="B32" s="128"/>
      <c r="C32" s="128"/>
      <c r="D32" s="128"/>
      <c r="E32" s="128"/>
      <c r="F32" s="131"/>
    </row>
    <row r="33" customFormat="false" ht="21.75" hidden="false" customHeight="true" outlineLevel="0" collapsed="false">
      <c r="A33" s="127"/>
      <c r="B33" s="128"/>
      <c r="C33" s="128"/>
      <c r="D33" s="128"/>
      <c r="E33" s="128"/>
      <c r="F33" s="131"/>
    </row>
    <row r="34" customFormat="false" ht="21.75" hidden="false" customHeight="true" outlineLevel="0" collapsed="false">
      <c r="A34" s="127"/>
      <c r="B34" s="128"/>
      <c r="C34" s="128"/>
      <c r="D34" s="128"/>
      <c r="E34" s="128"/>
      <c r="F34" s="131"/>
    </row>
    <row r="35" customFormat="false" ht="21.75" hidden="false" customHeight="true" outlineLevel="0" collapsed="false">
      <c r="A35" s="127"/>
      <c r="B35" s="128"/>
      <c r="C35" s="128"/>
      <c r="D35" s="128"/>
      <c r="E35" s="128"/>
      <c r="F35" s="131"/>
    </row>
    <row r="36" customFormat="false" ht="21.75" hidden="false" customHeight="true" outlineLevel="0" collapsed="false">
      <c r="A36" s="127"/>
      <c r="B36" s="128"/>
      <c r="C36" s="128"/>
      <c r="D36" s="128"/>
      <c r="E36" s="128"/>
      <c r="F36" s="131"/>
    </row>
    <row r="37" customFormat="false" ht="21.75" hidden="false" customHeight="true" outlineLevel="0" collapsed="false">
      <c r="A37" s="127"/>
      <c r="B37" s="128"/>
      <c r="C37" s="128"/>
      <c r="D37" s="128"/>
      <c r="E37" s="128"/>
      <c r="F37" s="131"/>
    </row>
    <row r="38" customFormat="false" ht="21.75" hidden="false" customHeight="true" outlineLevel="0" collapsed="false">
      <c r="A38" s="127"/>
      <c r="B38" s="128"/>
      <c r="C38" s="128"/>
      <c r="D38" s="128"/>
      <c r="E38" s="128"/>
      <c r="F38" s="131"/>
    </row>
    <row r="39" customFormat="false" ht="21.75" hidden="false" customHeight="true" outlineLevel="0" collapsed="false">
      <c r="A39" s="127"/>
      <c r="B39" s="128"/>
      <c r="C39" s="128"/>
      <c r="D39" s="128"/>
      <c r="E39" s="128"/>
      <c r="F39" s="131"/>
    </row>
    <row r="40" customFormat="false" ht="21.75" hidden="false" customHeight="true" outlineLevel="0" collapsed="false">
      <c r="A40" s="127"/>
      <c r="B40" s="128"/>
      <c r="C40" s="128"/>
      <c r="D40" s="128"/>
      <c r="E40" s="128"/>
      <c r="F40" s="131"/>
    </row>
    <row r="41" customFormat="false" ht="21.75" hidden="false" customHeight="true" outlineLevel="0" collapsed="false">
      <c r="A41" s="127"/>
      <c r="B41" s="128"/>
      <c r="C41" s="128"/>
      <c r="D41" s="128"/>
      <c r="E41" s="128"/>
      <c r="F41" s="131"/>
    </row>
    <row r="42" customFormat="false" ht="21.75" hidden="false" customHeight="true" outlineLevel="0" collapsed="false">
      <c r="A42" s="127"/>
      <c r="B42" s="128"/>
      <c r="C42" s="128"/>
      <c r="D42" s="128"/>
      <c r="E42" s="128"/>
      <c r="F42" s="131"/>
    </row>
    <row r="43" customFormat="false" ht="21.75" hidden="false" customHeight="true" outlineLevel="0" collapsed="false">
      <c r="A43" s="127"/>
      <c r="B43" s="128"/>
      <c r="C43" s="128"/>
      <c r="D43" s="128"/>
      <c r="E43" s="128"/>
      <c r="F43" s="131"/>
    </row>
    <row r="44" customFormat="false" ht="21.75" hidden="false" customHeight="true" outlineLevel="0" collapsed="false">
      <c r="A44" s="127"/>
      <c r="B44" s="128"/>
      <c r="C44" s="128"/>
      <c r="D44" s="128"/>
      <c r="E44" s="128"/>
      <c r="F44" s="131"/>
    </row>
    <row r="45" customFormat="false" ht="21.75" hidden="false" customHeight="true" outlineLevel="0" collapsed="false">
      <c r="A45" s="127"/>
      <c r="B45" s="128"/>
      <c r="C45" s="128"/>
      <c r="D45" s="128"/>
      <c r="E45" s="128"/>
      <c r="F45" s="131"/>
    </row>
    <row r="46" customFormat="false" ht="21.75" hidden="false" customHeight="true" outlineLevel="0" collapsed="false">
      <c r="A46" s="127"/>
      <c r="B46" s="128"/>
      <c r="C46" s="128"/>
      <c r="D46" s="128"/>
      <c r="E46" s="128"/>
      <c r="F46" s="131"/>
    </row>
    <row r="47" customFormat="false" ht="21.75" hidden="false" customHeight="true" outlineLevel="0" collapsed="false">
      <c r="A47" s="127"/>
      <c r="B47" s="128"/>
      <c r="C47" s="128"/>
      <c r="D47" s="128"/>
      <c r="E47" s="128"/>
      <c r="F47" s="131"/>
    </row>
    <row r="48" customFormat="false" ht="21.75" hidden="false" customHeight="true" outlineLevel="0" collapsed="false">
      <c r="A48" s="127"/>
      <c r="B48" s="128"/>
      <c r="C48" s="128"/>
      <c r="D48" s="128"/>
      <c r="E48" s="128"/>
      <c r="F48" s="131"/>
    </row>
    <row r="49" customFormat="false" ht="21.75" hidden="false" customHeight="true" outlineLevel="0" collapsed="false">
      <c r="A49" s="127"/>
      <c r="B49" s="128"/>
      <c r="C49" s="128"/>
      <c r="D49" s="128"/>
      <c r="E49" s="128"/>
      <c r="F49" s="131"/>
    </row>
    <row r="50" customFormat="false" ht="21.75" hidden="false" customHeight="true" outlineLevel="0" collapsed="false">
      <c r="A50" s="127"/>
      <c r="B50" s="128"/>
      <c r="C50" s="128"/>
      <c r="D50" s="128"/>
      <c r="E50" s="128"/>
      <c r="F50" s="131"/>
    </row>
    <row r="51" customFormat="false" ht="21.75" hidden="false" customHeight="true" outlineLevel="0" collapsed="false">
      <c r="A51" s="127"/>
      <c r="B51" s="128"/>
      <c r="C51" s="128"/>
      <c r="D51" s="128"/>
      <c r="E51" s="128"/>
      <c r="F51" s="131"/>
    </row>
    <row r="52" customFormat="false" ht="21.75" hidden="false" customHeight="true" outlineLevel="0" collapsed="false">
      <c r="A52" s="127"/>
      <c r="B52" s="128"/>
      <c r="C52" s="128"/>
      <c r="D52" s="128"/>
      <c r="E52" s="128"/>
      <c r="F52" s="131"/>
    </row>
    <row r="53" customFormat="false" ht="21.75" hidden="false" customHeight="true" outlineLevel="0" collapsed="false">
      <c r="A53" s="127"/>
      <c r="B53" s="128"/>
      <c r="C53" s="128"/>
      <c r="D53" s="128"/>
      <c r="E53" s="128"/>
      <c r="F53" s="131"/>
    </row>
    <row r="54" customFormat="false" ht="21.75" hidden="false" customHeight="true" outlineLevel="0" collapsed="false">
      <c r="A54" s="127"/>
      <c r="B54" s="128"/>
      <c r="C54" s="128"/>
      <c r="D54" s="128"/>
      <c r="E54" s="128"/>
      <c r="F54" s="131"/>
    </row>
    <row r="55" customFormat="false" ht="21.75" hidden="false" customHeight="true" outlineLevel="0" collapsed="false">
      <c r="A55" s="127"/>
      <c r="B55" s="128"/>
      <c r="C55" s="128"/>
      <c r="D55" s="128"/>
      <c r="E55" s="128"/>
      <c r="F55" s="131"/>
    </row>
    <row r="56" customFormat="false" ht="21.75" hidden="false" customHeight="true" outlineLevel="0" collapsed="false">
      <c r="A56" s="127"/>
      <c r="B56" s="128"/>
      <c r="C56" s="128"/>
      <c r="D56" s="128"/>
      <c r="E56" s="128"/>
      <c r="F56" s="131"/>
    </row>
    <row r="57" customFormat="false" ht="21.75" hidden="false" customHeight="true" outlineLevel="0" collapsed="false">
      <c r="A57" s="127"/>
      <c r="B57" s="128"/>
      <c r="C57" s="128"/>
      <c r="D57" s="128"/>
      <c r="E57" s="128"/>
      <c r="F57" s="131"/>
    </row>
    <row r="58" customFormat="false" ht="21.75" hidden="false" customHeight="true" outlineLevel="0" collapsed="false">
      <c r="A58" s="127"/>
      <c r="B58" s="128"/>
      <c r="C58" s="128"/>
      <c r="D58" s="128"/>
      <c r="E58" s="128"/>
      <c r="F58" s="131"/>
    </row>
    <row r="59" customFormat="false" ht="21.75" hidden="false" customHeight="true" outlineLevel="0" collapsed="false">
      <c r="A59" s="127"/>
      <c r="B59" s="128"/>
      <c r="C59" s="128"/>
      <c r="D59" s="128"/>
      <c r="E59" s="128"/>
      <c r="F59" s="131"/>
    </row>
    <row r="60" customFormat="false" ht="21.75" hidden="false" customHeight="true" outlineLevel="0" collapsed="false">
      <c r="A60" s="127"/>
      <c r="B60" s="128"/>
      <c r="C60" s="128"/>
      <c r="D60" s="128"/>
      <c r="E60" s="128"/>
      <c r="F60" s="131"/>
    </row>
    <row r="61" customFormat="false" ht="21.75" hidden="false" customHeight="true" outlineLevel="0" collapsed="false">
      <c r="A61" s="127"/>
      <c r="B61" s="128"/>
      <c r="C61" s="128"/>
      <c r="D61" s="128"/>
      <c r="E61" s="128"/>
      <c r="F61" s="131"/>
    </row>
    <row r="62" customFormat="false" ht="21.75" hidden="false" customHeight="true" outlineLevel="0" collapsed="false">
      <c r="A62" s="127"/>
      <c r="B62" s="128"/>
      <c r="C62" s="128"/>
      <c r="D62" s="128"/>
      <c r="E62" s="128"/>
      <c r="F62" s="131"/>
    </row>
    <row r="63" customFormat="false" ht="21.75" hidden="false" customHeight="true" outlineLevel="0" collapsed="false">
      <c r="A63" s="127"/>
      <c r="B63" s="128"/>
      <c r="C63" s="128"/>
      <c r="D63" s="128"/>
      <c r="E63" s="128"/>
      <c r="F63" s="131"/>
    </row>
    <row r="64" customFormat="false" ht="21.75" hidden="false" customHeight="true" outlineLevel="0" collapsed="false">
      <c r="A64" s="127"/>
      <c r="B64" s="128"/>
      <c r="C64" s="128"/>
      <c r="D64" s="128"/>
      <c r="E64" s="128"/>
      <c r="F64" s="131"/>
    </row>
    <row r="65" customFormat="false" ht="21.75" hidden="false" customHeight="true" outlineLevel="0" collapsed="false">
      <c r="A65" s="127"/>
      <c r="B65" s="128"/>
      <c r="C65" s="128"/>
      <c r="D65" s="128"/>
      <c r="E65" s="128"/>
      <c r="F65" s="131"/>
    </row>
    <row r="66" customFormat="false" ht="21.75" hidden="false" customHeight="true" outlineLevel="0" collapsed="false">
      <c r="A66" s="127"/>
      <c r="B66" s="128"/>
      <c r="C66" s="128"/>
      <c r="D66" s="128"/>
      <c r="E66" s="128"/>
      <c r="F66" s="131"/>
    </row>
    <row r="67" customFormat="false" ht="21.75" hidden="false" customHeight="true" outlineLevel="0" collapsed="false">
      <c r="A67" s="127"/>
      <c r="B67" s="128"/>
      <c r="C67" s="128"/>
      <c r="D67" s="128"/>
      <c r="E67" s="128"/>
      <c r="F67" s="131"/>
    </row>
    <row r="68" customFormat="false" ht="21.75" hidden="false" customHeight="true" outlineLevel="0" collapsed="false">
      <c r="A68" s="127"/>
      <c r="B68" s="128"/>
      <c r="C68" s="128"/>
      <c r="D68" s="128"/>
      <c r="E68" s="128"/>
      <c r="F68" s="131"/>
    </row>
    <row r="69" customFormat="false" ht="21.75" hidden="false" customHeight="true" outlineLevel="0" collapsed="false">
      <c r="A69" s="127"/>
      <c r="B69" s="128"/>
      <c r="C69" s="128"/>
      <c r="D69" s="128"/>
      <c r="E69" s="128"/>
      <c r="F69" s="131"/>
    </row>
    <row r="70" customFormat="false" ht="21.75" hidden="false" customHeight="true" outlineLevel="0" collapsed="false">
      <c r="A70" s="127"/>
      <c r="B70" s="128"/>
      <c r="C70" s="128"/>
      <c r="D70" s="128"/>
      <c r="E70" s="128"/>
      <c r="F70" s="131"/>
    </row>
    <row r="71" customFormat="false" ht="21.75" hidden="false" customHeight="true" outlineLevel="0" collapsed="false">
      <c r="A71" s="127"/>
      <c r="B71" s="128"/>
      <c r="C71" s="128"/>
      <c r="D71" s="128"/>
      <c r="E71" s="128"/>
      <c r="F71" s="131"/>
    </row>
    <row r="72" customFormat="false" ht="21.75" hidden="false" customHeight="true" outlineLevel="0" collapsed="false">
      <c r="A72" s="127"/>
      <c r="B72" s="128"/>
      <c r="C72" s="128"/>
      <c r="D72" s="128"/>
      <c r="E72" s="128"/>
      <c r="F72" s="131"/>
    </row>
    <row r="73" customFormat="false" ht="21.75" hidden="false" customHeight="true" outlineLevel="0" collapsed="false">
      <c r="A73" s="127"/>
      <c r="B73" s="128"/>
      <c r="C73" s="128"/>
      <c r="D73" s="128"/>
      <c r="E73" s="128"/>
      <c r="F73" s="131"/>
    </row>
    <row r="74" customFormat="false" ht="21.75" hidden="false" customHeight="true" outlineLevel="0" collapsed="false">
      <c r="A74" s="127"/>
      <c r="B74" s="128"/>
      <c r="C74" s="128"/>
      <c r="D74" s="128"/>
      <c r="E74" s="128"/>
      <c r="F74" s="131"/>
    </row>
    <row r="75" customFormat="false" ht="21.75" hidden="false" customHeight="true" outlineLevel="0" collapsed="false">
      <c r="A75" s="127"/>
      <c r="B75" s="128"/>
      <c r="C75" s="128"/>
      <c r="D75" s="128"/>
      <c r="E75" s="128"/>
      <c r="F75" s="131"/>
    </row>
    <row r="76" customFormat="false" ht="21.75" hidden="false" customHeight="true" outlineLevel="0" collapsed="false">
      <c r="A76" s="127"/>
      <c r="B76" s="128"/>
      <c r="C76" s="128"/>
      <c r="D76" s="128"/>
      <c r="E76" s="128"/>
      <c r="F76" s="131"/>
    </row>
    <row r="77" customFormat="false" ht="21.75" hidden="false" customHeight="true" outlineLevel="0" collapsed="false">
      <c r="A77" s="127"/>
      <c r="B77" s="128"/>
      <c r="C77" s="128"/>
      <c r="D77" s="128"/>
      <c r="E77" s="128"/>
      <c r="F77" s="131"/>
    </row>
    <row r="78" customFormat="false" ht="21.75" hidden="false" customHeight="true" outlineLevel="0" collapsed="false">
      <c r="A78" s="127"/>
      <c r="B78" s="128"/>
      <c r="C78" s="128"/>
      <c r="D78" s="128"/>
      <c r="E78" s="128"/>
      <c r="F78" s="131"/>
    </row>
    <row r="79" customFormat="false" ht="21.75" hidden="false" customHeight="true" outlineLevel="0" collapsed="false">
      <c r="A79" s="127"/>
      <c r="B79" s="128"/>
      <c r="C79" s="128"/>
      <c r="D79" s="128"/>
      <c r="E79" s="128"/>
      <c r="F79" s="131"/>
    </row>
    <row r="80" customFormat="false" ht="21.75" hidden="false" customHeight="true" outlineLevel="0" collapsed="false">
      <c r="A80" s="127"/>
      <c r="B80" s="128"/>
      <c r="C80" s="128"/>
      <c r="D80" s="128"/>
      <c r="E80" s="128"/>
      <c r="F80" s="131"/>
    </row>
    <row r="81" customFormat="false" ht="21.75" hidden="false" customHeight="true" outlineLevel="0" collapsed="false">
      <c r="A81" s="127"/>
      <c r="B81" s="128"/>
      <c r="C81" s="128"/>
      <c r="D81" s="128"/>
      <c r="E81" s="128"/>
      <c r="F81" s="131"/>
    </row>
    <row r="82" customFormat="false" ht="15" hidden="false" customHeight="false" outlineLevel="0" collapsed="false">
      <c r="A82" s="130"/>
      <c r="B82" s="130"/>
      <c r="C82" s="130"/>
      <c r="D82" s="130"/>
      <c r="E82" s="130"/>
      <c r="F82" s="130"/>
    </row>
    <row r="83" customFormat="false" ht="21.75" hidden="false" customHeight="true" outlineLevel="0" collapsed="false">
      <c r="A83" s="120" t="s">
        <v>395</v>
      </c>
      <c r="B83" s="120"/>
      <c r="C83" s="120"/>
      <c r="D83" s="120"/>
      <c r="E83" s="120"/>
      <c r="F83" s="120"/>
    </row>
    <row r="84" customFormat="false" ht="21.75" hidden="false" customHeight="true" outlineLevel="0" collapsed="false">
      <c r="A84" s="120" t="s">
        <v>398</v>
      </c>
      <c r="B84" s="120"/>
      <c r="C84" s="120"/>
      <c r="D84" s="120"/>
      <c r="E84" s="120"/>
      <c r="F84" s="120"/>
    </row>
    <row r="85" customFormat="false" ht="21.75" hidden="false" customHeight="true" outlineLevel="0" collapsed="false">
      <c r="A85" s="120" t="s">
        <v>397</v>
      </c>
      <c r="B85" s="120" t="s">
        <v>387</v>
      </c>
      <c r="C85" s="120" t="s">
        <v>388</v>
      </c>
      <c r="D85" s="120" t="s">
        <v>389</v>
      </c>
      <c r="E85" s="120" t="s">
        <v>390</v>
      </c>
      <c r="F85" s="120" t="s">
        <v>394</v>
      </c>
    </row>
    <row r="86" customFormat="false" ht="21.75" hidden="false" customHeight="true" outlineLevel="0" collapsed="false">
      <c r="A86" s="127"/>
      <c r="B86" s="128"/>
      <c r="C86" s="128"/>
      <c r="D86" s="128"/>
      <c r="E86" s="128"/>
      <c r="F86" s="131"/>
    </row>
    <row r="87" customFormat="false" ht="21.75" hidden="false" customHeight="true" outlineLevel="0" collapsed="false">
      <c r="A87" s="127"/>
      <c r="B87" s="128"/>
      <c r="C87" s="128"/>
      <c r="D87" s="128"/>
      <c r="E87" s="128"/>
      <c r="F87" s="131"/>
    </row>
    <row r="88" customFormat="false" ht="21.75" hidden="false" customHeight="true" outlineLevel="0" collapsed="false">
      <c r="A88" s="127"/>
      <c r="B88" s="128"/>
      <c r="C88" s="128"/>
      <c r="D88" s="128"/>
      <c r="E88" s="128"/>
      <c r="F88" s="131"/>
    </row>
    <row r="89" customFormat="false" ht="21.75" hidden="false" customHeight="true" outlineLevel="0" collapsed="false">
      <c r="A89" s="127"/>
      <c r="B89" s="128"/>
      <c r="C89" s="128"/>
      <c r="D89" s="128"/>
      <c r="E89" s="128"/>
      <c r="F89" s="131"/>
    </row>
    <row r="90" customFormat="false" ht="21.75" hidden="false" customHeight="true" outlineLevel="0" collapsed="false">
      <c r="A90" s="127"/>
      <c r="B90" s="128"/>
      <c r="C90" s="128"/>
      <c r="D90" s="128"/>
      <c r="E90" s="128"/>
      <c r="F90" s="131"/>
    </row>
    <row r="91" customFormat="false" ht="21.75" hidden="false" customHeight="true" outlineLevel="0" collapsed="false">
      <c r="A91" s="127"/>
      <c r="B91" s="128"/>
      <c r="C91" s="128"/>
      <c r="D91" s="128"/>
      <c r="E91" s="128"/>
      <c r="F91" s="131"/>
    </row>
    <row r="92" customFormat="false" ht="21.75" hidden="false" customHeight="true" outlineLevel="0" collapsed="false">
      <c r="A92" s="127"/>
      <c r="B92" s="128"/>
      <c r="C92" s="128"/>
      <c r="D92" s="128"/>
      <c r="E92" s="128"/>
      <c r="F92" s="131"/>
    </row>
    <row r="93" customFormat="false" ht="21.75" hidden="false" customHeight="true" outlineLevel="0" collapsed="false">
      <c r="A93" s="127"/>
      <c r="B93" s="128"/>
      <c r="C93" s="128"/>
      <c r="D93" s="128"/>
      <c r="E93" s="128"/>
      <c r="F93" s="131"/>
    </row>
    <row r="94" customFormat="false" ht="21.75" hidden="false" customHeight="true" outlineLevel="0" collapsed="false">
      <c r="A94" s="127"/>
      <c r="B94" s="128"/>
      <c r="C94" s="128"/>
      <c r="D94" s="128"/>
      <c r="E94" s="128"/>
      <c r="F94" s="131"/>
    </row>
    <row r="95" customFormat="false" ht="21.75" hidden="false" customHeight="true" outlineLevel="0" collapsed="false">
      <c r="A95" s="127"/>
      <c r="B95" s="128"/>
      <c r="C95" s="128"/>
      <c r="D95" s="128"/>
      <c r="E95" s="128"/>
      <c r="F95" s="131"/>
    </row>
    <row r="96" customFormat="false" ht="21.75" hidden="false" customHeight="true" outlineLevel="0" collapsed="false">
      <c r="A96" s="127"/>
      <c r="B96" s="128"/>
      <c r="C96" s="128"/>
      <c r="D96" s="128"/>
      <c r="E96" s="128"/>
      <c r="F96" s="131"/>
    </row>
    <row r="97" customFormat="false" ht="21.75" hidden="false" customHeight="true" outlineLevel="0" collapsed="false">
      <c r="A97" s="127"/>
      <c r="B97" s="128"/>
      <c r="C97" s="128"/>
      <c r="D97" s="128"/>
      <c r="E97" s="128"/>
      <c r="F97" s="131"/>
    </row>
    <row r="98" customFormat="false" ht="21.75" hidden="false" customHeight="true" outlineLevel="0" collapsed="false">
      <c r="A98" s="127"/>
      <c r="B98" s="128"/>
      <c r="C98" s="128"/>
      <c r="D98" s="128"/>
      <c r="E98" s="128"/>
      <c r="F98" s="131"/>
    </row>
    <row r="99" customFormat="false" ht="21.75" hidden="false" customHeight="true" outlineLevel="0" collapsed="false">
      <c r="A99" s="127"/>
      <c r="B99" s="128"/>
      <c r="C99" s="128"/>
      <c r="D99" s="128"/>
      <c r="E99" s="128"/>
      <c r="F99" s="131"/>
    </row>
    <row r="100" customFormat="false" ht="21.75" hidden="false" customHeight="true" outlineLevel="0" collapsed="false">
      <c r="A100" s="127"/>
      <c r="B100" s="128"/>
      <c r="C100" s="128"/>
      <c r="D100" s="128"/>
      <c r="E100" s="128"/>
      <c r="F100" s="131"/>
    </row>
    <row r="101" customFormat="false" ht="21.75" hidden="false" customHeight="true" outlineLevel="0" collapsed="false">
      <c r="A101" s="127"/>
      <c r="B101" s="128"/>
      <c r="C101" s="128"/>
      <c r="D101" s="128"/>
      <c r="E101" s="128"/>
      <c r="F101" s="131"/>
    </row>
    <row r="102" customFormat="false" ht="21.75" hidden="false" customHeight="true" outlineLevel="0" collapsed="false">
      <c r="A102" s="127"/>
      <c r="B102" s="128"/>
      <c r="C102" s="128"/>
      <c r="D102" s="128"/>
      <c r="E102" s="128"/>
      <c r="F102" s="131"/>
    </row>
    <row r="103" customFormat="false" ht="21.75" hidden="false" customHeight="true" outlineLevel="0" collapsed="false">
      <c r="A103" s="127"/>
      <c r="B103" s="128"/>
      <c r="C103" s="128"/>
      <c r="D103" s="128"/>
      <c r="E103" s="128"/>
      <c r="F103" s="131"/>
    </row>
    <row r="104" customFormat="false" ht="21.75" hidden="false" customHeight="true" outlineLevel="0" collapsed="false">
      <c r="A104" s="127"/>
      <c r="B104" s="128"/>
      <c r="C104" s="128"/>
      <c r="D104" s="128"/>
      <c r="E104" s="128"/>
      <c r="F104" s="131"/>
    </row>
    <row r="105" customFormat="false" ht="21.75" hidden="false" customHeight="true" outlineLevel="0" collapsed="false">
      <c r="A105" s="127"/>
      <c r="B105" s="128"/>
      <c r="C105" s="128"/>
      <c r="D105" s="128"/>
      <c r="E105" s="128"/>
      <c r="F105" s="131"/>
    </row>
    <row r="106" customFormat="false" ht="21.75" hidden="false" customHeight="true" outlineLevel="0" collapsed="false">
      <c r="A106" s="127"/>
      <c r="B106" s="128"/>
      <c r="C106" s="128"/>
      <c r="D106" s="128"/>
      <c r="E106" s="128"/>
      <c r="F106" s="131"/>
    </row>
    <row r="107" customFormat="false" ht="21.75" hidden="false" customHeight="true" outlineLevel="0" collapsed="false">
      <c r="A107" s="127"/>
      <c r="B107" s="128"/>
      <c r="C107" s="128"/>
      <c r="D107" s="128"/>
      <c r="E107" s="128"/>
      <c r="F107" s="131"/>
    </row>
    <row r="108" customFormat="false" ht="21.75" hidden="false" customHeight="true" outlineLevel="0" collapsed="false">
      <c r="A108" s="127"/>
      <c r="B108" s="128"/>
      <c r="C108" s="128"/>
      <c r="D108" s="128"/>
      <c r="E108" s="128"/>
      <c r="F108" s="131"/>
    </row>
    <row r="109" customFormat="false" ht="21.75" hidden="false" customHeight="true" outlineLevel="0" collapsed="false">
      <c r="A109" s="127"/>
      <c r="B109" s="128"/>
      <c r="C109" s="128"/>
      <c r="D109" s="128"/>
      <c r="E109" s="128"/>
      <c r="F109" s="131"/>
    </row>
    <row r="110" customFormat="false" ht="21.75" hidden="false" customHeight="true" outlineLevel="0" collapsed="false">
      <c r="A110" s="127"/>
      <c r="B110" s="128"/>
      <c r="C110" s="128"/>
      <c r="D110" s="128"/>
      <c r="E110" s="128"/>
      <c r="F110" s="131"/>
    </row>
    <row r="111" customFormat="false" ht="21.75" hidden="false" customHeight="true" outlineLevel="0" collapsed="false">
      <c r="A111" s="127"/>
      <c r="B111" s="128"/>
      <c r="C111" s="128"/>
      <c r="D111" s="128"/>
      <c r="E111" s="128"/>
      <c r="F111" s="131"/>
    </row>
    <row r="112" customFormat="false" ht="21.75" hidden="false" customHeight="true" outlineLevel="0" collapsed="false">
      <c r="A112" s="127"/>
      <c r="B112" s="128"/>
      <c r="C112" s="128"/>
      <c r="D112" s="128"/>
      <c r="E112" s="128"/>
      <c r="F112" s="131"/>
    </row>
    <row r="113" customFormat="false" ht="21.75" hidden="false" customHeight="true" outlineLevel="0" collapsed="false">
      <c r="A113" s="127"/>
      <c r="B113" s="128"/>
      <c r="C113" s="128"/>
      <c r="D113" s="128"/>
      <c r="E113" s="128"/>
      <c r="F113" s="131"/>
    </row>
    <row r="114" customFormat="false" ht="21.75" hidden="false" customHeight="true" outlineLevel="0" collapsed="false">
      <c r="A114" s="127"/>
      <c r="B114" s="128"/>
      <c r="C114" s="128"/>
      <c r="D114" s="128"/>
      <c r="E114" s="128"/>
      <c r="F114" s="131"/>
    </row>
    <row r="115" customFormat="false" ht="21.75" hidden="false" customHeight="true" outlineLevel="0" collapsed="false">
      <c r="A115" s="127"/>
      <c r="B115" s="128"/>
      <c r="C115" s="128"/>
      <c r="D115" s="128"/>
      <c r="E115" s="128"/>
      <c r="F115" s="131"/>
    </row>
    <row r="116" customFormat="false" ht="21.75" hidden="false" customHeight="true" outlineLevel="0" collapsed="false">
      <c r="A116" s="127"/>
      <c r="B116" s="128"/>
      <c r="C116" s="128"/>
      <c r="D116" s="128"/>
      <c r="E116" s="128"/>
      <c r="F116" s="131"/>
    </row>
    <row r="117" customFormat="false" ht="21.75" hidden="false" customHeight="true" outlineLevel="0" collapsed="false">
      <c r="A117" s="127"/>
      <c r="B117" s="128"/>
      <c r="C117" s="128"/>
      <c r="D117" s="128"/>
      <c r="E117" s="128"/>
      <c r="F117" s="131"/>
    </row>
    <row r="118" customFormat="false" ht="21.75" hidden="false" customHeight="true" outlineLevel="0" collapsed="false">
      <c r="A118" s="127"/>
      <c r="B118" s="128"/>
      <c r="C118" s="128"/>
      <c r="D118" s="128"/>
      <c r="E118" s="128"/>
      <c r="F118" s="131"/>
    </row>
    <row r="119" customFormat="false" ht="21.75" hidden="false" customHeight="true" outlineLevel="0" collapsed="false">
      <c r="A119" s="127"/>
      <c r="B119" s="128"/>
      <c r="C119" s="128"/>
      <c r="D119" s="128"/>
      <c r="E119" s="128"/>
      <c r="F119" s="131"/>
    </row>
    <row r="120" customFormat="false" ht="21.75" hidden="false" customHeight="true" outlineLevel="0" collapsed="false">
      <c r="A120" s="127"/>
      <c r="B120" s="128"/>
      <c r="C120" s="128"/>
      <c r="D120" s="128"/>
      <c r="E120" s="128"/>
      <c r="F120" s="131"/>
    </row>
    <row r="122" customFormat="false" ht="12.75" hidden="false" customHeight="true" outlineLevel="0" collapsed="false"/>
    <row r="123" customFormat="false" ht="12.75" hidden="false" customHeight="true" outlineLevel="0" collapsed="false"/>
    <row r="124" customFormat="false" ht="15.75" hidden="false" customHeight="false" outlineLevel="0" collapsed="false">
      <c r="A124" s="132" t="s">
        <v>399</v>
      </c>
    </row>
  </sheetData>
  <mergeCells count="9">
    <mergeCell ref="A2:E2"/>
    <mergeCell ref="A3:E3"/>
    <mergeCell ref="B10:E10"/>
    <mergeCell ref="A13:F13"/>
    <mergeCell ref="A14:F14"/>
    <mergeCell ref="A23:F23"/>
    <mergeCell ref="A24:F24"/>
    <mergeCell ref="A83:F83"/>
    <mergeCell ref="A84:F84"/>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true" differentOddEven="false">
    <oddHeader>&amp;L&amp;"Trebuchet MS,Bold"Annex 5 &amp;"Trebuchet MS,Regular"– Schedule of Line Loss Factors</oddHeader>
    <oddFooter/>
    <firstHeader>&amp;L&amp;"Trebuchet MS,Bold"Annex 5&amp;"Trebuchet MS,Regular" – Schedule of Line Loss Factors</firstHeader>
    <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2" min="1" style="57" width="16"/>
    <col collapsed="false" customWidth="true" hidden="false" outlineLevel="0" max="3" min="3" style="57" width="6.29"/>
    <col collapsed="false" customWidth="true" hidden="false" outlineLevel="0" max="4" min="4" style="57" width="20.71"/>
    <col collapsed="false" customWidth="true" hidden="false" outlineLevel="0" max="5" min="5" style="58" width="16.43"/>
    <col collapsed="false" customWidth="true" hidden="false" outlineLevel="0" max="6" min="6" style="58" width="6.29"/>
    <col collapsed="false" customWidth="true" hidden="false" outlineLevel="0" max="7" min="7" style="57" width="20.71"/>
    <col collapsed="false" customWidth="true" hidden="false" outlineLevel="0" max="8" min="8" style="58" width="50.57"/>
    <col collapsed="false" customWidth="true" hidden="false" outlineLevel="0" max="10" min="9" style="58" width="15.57"/>
    <col collapsed="false" customWidth="true" hidden="false" outlineLevel="0" max="11" min="11" style="59" width="15.57"/>
    <col collapsed="false" customWidth="true" hidden="false" outlineLevel="0" max="13" min="12" style="60" width="15.57"/>
    <col collapsed="false" customWidth="true" hidden="false" outlineLevel="0" max="16" min="14" style="57" width="15.57"/>
    <col collapsed="false" customWidth="true" hidden="false" outlineLevel="0" max="18" min="17" style="57" width="13.71"/>
    <col collapsed="false" customWidth="true" hidden="false" outlineLevel="0" max="19" min="19" style="57" width="15.57"/>
    <col collapsed="false" customWidth="false" hidden="false" outlineLevel="0" max="16384" min="20" style="57" width="9.14"/>
  </cols>
  <sheetData>
    <row r="1" customFormat="false" ht="39.75" hidden="false" customHeight="true" outlineLevel="0" collapsed="false">
      <c r="A1" s="61" t="s">
        <v>36</v>
      </c>
      <c r="B1" s="61"/>
      <c r="C1" s="133" t="s">
        <v>400</v>
      </c>
      <c r="D1" s="133"/>
      <c r="E1" s="133"/>
      <c r="F1" s="133"/>
      <c r="G1" s="133"/>
      <c r="H1" s="133"/>
      <c r="I1" s="133"/>
      <c r="J1" s="133"/>
      <c r="K1" s="133"/>
      <c r="L1" s="133"/>
      <c r="M1" s="133"/>
      <c r="N1" s="133"/>
      <c r="O1" s="133"/>
      <c r="P1" s="133"/>
    </row>
    <row r="2" customFormat="false" ht="27.75" hidden="false" customHeight="true" outlineLevel="0" collapsed="false">
      <c r="A2" s="27" t="s">
        <v>401</v>
      </c>
      <c r="B2" s="27"/>
      <c r="C2" s="27"/>
      <c r="D2" s="27"/>
      <c r="E2" s="27"/>
      <c r="F2" s="27"/>
      <c r="G2" s="27"/>
      <c r="H2" s="27"/>
      <c r="I2" s="27"/>
      <c r="J2" s="27"/>
      <c r="K2" s="27"/>
      <c r="L2" s="27"/>
      <c r="M2" s="27"/>
      <c r="N2" s="27"/>
      <c r="O2" s="27"/>
      <c r="P2" s="27"/>
    </row>
    <row r="3" customFormat="false" ht="17.25" hidden="false" customHeight="true" outlineLevel="0" collapsed="false">
      <c r="A3" s="61"/>
      <c r="B3" s="61"/>
      <c r="C3" s="61"/>
      <c r="D3" s="61"/>
    </row>
    <row r="4" s="65" customFormat="true" ht="25.5" hidden="false" customHeight="true" outlineLevel="0" collapsed="false">
      <c r="A4" s="27" t="str">
        <f aca="false">Overview!B4&amp; " - Effective from "&amp;Overview!D4&amp;" - "&amp;Overview!E4&amp;" new Designated EHV charges"</f>
        <v>Fulcrum Electricity Assets Ltd - GSP_M - Effective from 1 April 2026 - Final new Designated EHV charges</v>
      </c>
      <c r="B4" s="27"/>
      <c r="C4" s="27"/>
      <c r="D4" s="27"/>
      <c r="E4" s="27"/>
      <c r="F4" s="27"/>
      <c r="G4" s="27"/>
      <c r="H4" s="27"/>
      <c r="I4" s="27"/>
      <c r="J4" s="27"/>
      <c r="K4" s="27"/>
      <c r="L4" s="27"/>
      <c r="M4" s="27"/>
      <c r="N4" s="27"/>
      <c r="O4" s="27"/>
      <c r="P4" s="27"/>
    </row>
    <row r="5" customFormat="false" ht="69.75" hidden="false" customHeight="true" outlineLevel="0" collapsed="false">
      <c r="A5" s="43" t="s">
        <v>402</v>
      </c>
      <c r="B5" s="43" t="s">
        <v>135</v>
      </c>
      <c r="C5" s="43" t="s">
        <v>136</v>
      </c>
      <c r="D5" s="43" t="s">
        <v>137</v>
      </c>
      <c r="E5" s="43" t="s">
        <v>151</v>
      </c>
      <c r="F5" s="43" t="s">
        <v>136</v>
      </c>
      <c r="G5" s="43" t="s">
        <v>139</v>
      </c>
      <c r="H5" s="67" t="s">
        <v>140</v>
      </c>
      <c r="I5" s="67" t="str">
        <f aca="false">'Annex 2 Designated EHV charges'!I9</f>
        <v>Import
Super Red
unit charge
(p/kWh)</v>
      </c>
      <c r="J5" s="67" t="str">
        <f aca="false">'Annex 2 Designated EHV charges'!J9</f>
        <v>Import
fixed charge
(p/day)</v>
      </c>
      <c r="K5" s="67" t="str">
        <f aca="false">'Annex 2 Designated EHV charges'!K9</f>
        <v>Import
capacity charge
(p/kVA/day)</v>
      </c>
      <c r="L5" s="67" t="str">
        <f aca="false">'Annex 2 Designated EHV charges'!L9</f>
        <v>Import
exceeded capacity charge
(p/kVA/day)</v>
      </c>
      <c r="M5" s="67" t="str">
        <f aca="false">'Annex 2 Designated EHV charges'!M9</f>
        <v>Export
Super Red
unit charge
(p/kWh)</v>
      </c>
      <c r="N5" s="67" t="str">
        <f aca="false">'Annex 2 Designated EHV charges'!N9</f>
        <v>Export
fixed charge
(p/day)</v>
      </c>
      <c r="O5" s="67" t="str">
        <f aca="false">'Annex 2 Designated EHV charges'!O9</f>
        <v>Export
capacity charge
(p/kVA/day)</v>
      </c>
      <c r="P5" s="67" t="str">
        <f aca="false">'Annex 2 Designated EHV charges'!P9</f>
        <v>Export
exceeded capacity charge
(p/kVA/day)</v>
      </c>
    </row>
    <row r="6" customFormat="false" ht="22.5" hidden="false" customHeight="true" outlineLevel="0" collapsed="false">
      <c r="A6" s="134"/>
      <c r="B6" s="134"/>
      <c r="C6" s="134"/>
      <c r="D6" s="134"/>
      <c r="E6" s="134"/>
      <c r="F6" s="134"/>
      <c r="G6" s="134"/>
      <c r="H6" s="134"/>
      <c r="I6" s="135"/>
      <c r="J6" s="136"/>
      <c r="K6" s="136"/>
      <c r="L6" s="136"/>
      <c r="M6" s="137"/>
      <c r="N6" s="138"/>
      <c r="O6" s="138"/>
      <c r="P6" s="138"/>
    </row>
    <row r="7" customFormat="false" ht="22.5" hidden="false" customHeight="true" outlineLevel="0" collapsed="false">
      <c r="A7" s="134"/>
      <c r="B7" s="134"/>
      <c r="C7" s="134"/>
      <c r="D7" s="134"/>
      <c r="E7" s="134"/>
      <c r="F7" s="134"/>
      <c r="G7" s="134"/>
      <c r="H7" s="134"/>
      <c r="I7" s="135"/>
      <c r="J7" s="136"/>
      <c r="K7" s="136"/>
      <c r="L7" s="136"/>
      <c r="M7" s="137"/>
      <c r="N7" s="138"/>
      <c r="O7" s="138"/>
      <c r="P7" s="138"/>
    </row>
    <row r="8" customFormat="false" ht="22.5" hidden="false" customHeight="true" outlineLevel="0" collapsed="false">
      <c r="A8" s="134"/>
      <c r="B8" s="134"/>
      <c r="C8" s="134"/>
      <c r="D8" s="134"/>
      <c r="E8" s="134"/>
      <c r="F8" s="134"/>
      <c r="G8" s="134"/>
      <c r="H8" s="134"/>
      <c r="I8" s="135"/>
      <c r="J8" s="136"/>
      <c r="K8" s="136"/>
      <c r="L8" s="136"/>
      <c r="M8" s="137"/>
      <c r="N8" s="138"/>
      <c r="O8" s="138"/>
      <c r="P8" s="138"/>
    </row>
    <row r="9" customFormat="false" ht="22.5" hidden="false" customHeight="true" outlineLevel="0" collapsed="false">
      <c r="A9" s="134"/>
      <c r="B9" s="134"/>
      <c r="C9" s="134"/>
      <c r="D9" s="134"/>
      <c r="E9" s="134"/>
      <c r="F9" s="134"/>
      <c r="G9" s="134"/>
      <c r="H9" s="134"/>
      <c r="I9" s="135"/>
      <c r="J9" s="136"/>
      <c r="K9" s="136"/>
      <c r="L9" s="136"/>
      <c r="M9" s="137"/>
      <c r="N9" s="138"/>
      <c r="O9" s="138"/>
      <c r="P9" s="138"/>
    </row>
    <row r="10" customFormat="false" ht="22.5" hidden="false" customHeight="true" outlineLevel="0" collapsed="false">
      <c r="A10" s="134"/>
      <c r="B10" s="134"/>
      <c r="C10" s="134"/>
      <c r="D10" s="134"/>
      <c r="E10" s="134"/>
      <c r="F10" s="134"/>
      <c r="G10" s="134"/>
      <c r="H10" s="134"/>
      <c r="I10" s="135"/>
      <c r="J10" s="136"/>
      <c r="K10" s="136"/>
      <c r="L10" s="136"/>
      <c r="M10" s="137"/>
      <c r="N10" s="138"/>
      <c r="O10" s="138"/>
      <c r="P10" s="138"/>
    </row>
    <row r="11" customFormat="false" ht="22.5" hidden="false" customHeight="true" outlineLevel="0" collapsed="false">
      <c r="A11" s="134"/>
      <c r="B11" s="134"/>
      <c r="C11" s="134"/>
      <c r="D11" s="134"/>
      <c r="E11" s="134"/>
      <c r="F11" s="134"/>
      <c r="G11" s="134"/>
      <c r="H11" s="134"/>
      <c r="I11" s="135"/>
      <c r="J11" s="136"/>
      <c r="K11" s="136"/>
      <c r="L11" s="136"/>
      <c r="M11" s="137"/>
      <c r="N11" s="138"/>
      <c r="O11" s="138"/>
      <c r="P11" s="138"/>
    </row>
    <row r="12" customFormat="false" ht="22.5" hidden="false" customHeight="true" outlineLevel="0" collapsed="false">
      <c r="A12" s="134"/>
      <c r="B12" s="134"/>
      <c r="C12" s="134"/>
      <c r="D12" s="134"/>
      <c r="E12" s="134"/>
      <c r="F12" s="134"/>
      <c r="G12" s="134"/>
      <c r="H12" s="134"/>
      <c r="I12" s="135"/>
      <c r="J12" s="136"/>
      <c r="K12" s="136"/>
      <c r="L12" s="136"/>
      <c r="M12" s="137"/>
      <c r="N12" s="138"/>
      <c r="O12" s="138"/>
      <c r="P12" s="138"/>
    </row>
    <row r="13" customFormat="false" ht="22.5" hidden="false" customHeight="true" outlineLevel="0" collapsed="false">
      <c r="A13" s="134"/>
      <c r="B13" s="134"/>
      <c r="C13" s="134"/>
      <c r="D13" s="134"/>
      <c r="E13" s="134"/>
      <c r="F13" s="134"/>
      <c r="G13" s="134"/>
      <c r="H13" s="134"/>
      <c r="I13" s="135"/>
      <c r="J13" s="136"/>
      <c r="K13" s="136"/>
      <c r="L13" s="136"/>
      <c r="M13" s="137"/>
      <c r="N13" s="138"/>
      <c r="O13" s="138"/>
      <c r="P13" s="138"/>
    </row>
    <row r="14" customFormat="false" ht="22.5" hidden="false" customHeight="true" outlineLevel="0" collapsed="false">
      <c r="A14" s="134"/>
      <c r="B14" s="134"/>
      <c r="C14" s="134"/>
      <c r="D14" s="134"/>
      <c r="E14" s="134"/>
      <c r="F14" s="134"/>
      <c r="G14" s="134"/>
      <c r="H14" s="134"/>
      <c r="I14" s="135"/>
      <c r="J14" s="136"/>
      <c r="K14" s="136"/>
      <c r="L14" s="136"/>
      <c r="M14" s="137"/>
      <c r="N14" s="138"/>
      <c r="O14" s="138"/>
      <c r="P14" s="138"/>
    </row>
    <row r="15" customFormat="false" ht="22.5" hidden="false" customHeight="true" outlineLevel="0" collapsed="false">
      <c r="A15" s="134"/>
      <c r="B15" s="134"/>
      <c r="C15" s="134"/>
      <c r="D15" s="134"/>
      <c r="E15" s="134"/>
      <c r="F15" s="134"/>
      <c r="G15" s="134"/>
      <c r="H15" s="134"/>
      <c r="I15" s="135"/>
      <c r="J15" s="136"/>
      <c r="K15" s="136"/>
      <c r="L15" s="136"/>
      <c r="M15" s="137"/>
      <c r="N15" s="138"/>
      <c r="O15" s="138"/>
      <c r="P15" s="138"/>
    </row>
    <row r="17" customFormat="false" ht="27.75" hidden="false" customHeight="true" outlineLevel="0" collapsed="false">
      <c r="A17" s="27" t="str">
        <f aca="false">Overview!B4&amp; " - Effective from "&amp;Overview!D4&amp;" - "&amp;Overview!E4&amp;" new Designated EHV line loss factors"</f>
        <v>Fulcrum Electricity Assets Ltd - GSP_M - Effective from 1 April 2026 - Final new Designated EHV line loss factors</v>
      </c>
      <c r="B17" s="27"/>
      <c r="C17" s="27"/>
      <c r="D17" s="27"/>
      <c r="E17" s="27"/>
      <c r="F17" s="27"/>
      <c r="G17" s="27"/>
      <c r="H17" s="27"/>
      <c r="I17" s="27"/>
      <c r="J17" s="27"/>
      <c r="K17" s="27"/>
      <c r="L17" s="27"/>
      <c r="M17" s="27"/>
      <c r="N17" s="27"/>
      <c r="O17" s="27"/>
      <c r="P17" s="27"/>
      <c r="Q17" s="27"/>
      <c r="R17" s="27"/>
    </row>
    <row r="18" customFormat="false" ht="62.25" hidden="false" customHeight="true" outlineLevel="0" collapsed="false">
      <c r="A18" s="43" t="s">
        <v>402</v>
      </c>
      <c r="B18" s="43" t="s">
        <v>135</v>
      </c>
      <c r="C18" s="43" t="s">
        <v>136</v>
      </c>
      <c r="D18" s="43" t="s">
        <v>137</v>
      </c>
      <c r="E18" s="43" t="s">
        <v>151</v>
      </c>
      <c r="F18" s="43" t="s">
        <v>136</v>
      </c>
      <c r="G18" s="43" t="s">
        <v>139</v>
      </c>
      <c r="H18" s="67" t="s">
        <v>140</v>
      </c>
      <c r="I18" s="139" t="s">
        <v>403</v>
      </c>
      <c r="J18" s="139" t="s">
        <v>404</v>
      </c>
      <c r="K18" s="139" t="s">
        <v>405</v>
      </c>
      <c r="L18" s="139" t="s">
        <v>406</v>
      </c>
      <c r="M18" s="139" t="s">
        <v>407</v>
      </c>
      <c r="N18" s="140" t="s">
        <v>408</v>
      </c>
      <c r="O18" s="140" t="s">
        <v>409</v>
      </c>
      <c r="P18" s="140" t="s">
        <v>410</v>
      </c>
      <c r="Q18" s="140" t="s">
        <v>411</v>
      </c>
      <c r="R18" s="140" t="s">
        <v>412</v>
      </c>
    </row>
    <row r="19" customFormat="false" ht="22.5" hidden="false" customHeight="true" outlineLevel="0" collapsed="false">
      <c r="A19" s="134"/>
      <c r="B19" s="134"/>
      <c r="C19" s="134"/>
      <c r="D19" s="134"/>
      <c r="E19" s="134"/>
      <c r="F19" s="141"/>
      <c r="G19" s="141"/>
      <c r="H19" s="141"/>
      <c r="I19" s="142"/>
      <c r="J19" s="142"/>
      <c r="K19" s="143"/>
      <c r="L19" s="144"/>
      <c r="M19" s="144"/>
      <c r="N19" s="145"/>
      <c r="O19" s="145"/>
      <c r="P19" s="145"/>
      <c r="Q19" s="145"/>
      <c r="R19" s="145"/>
    </row>
    <row r="20" customFormat="false" ht="22.5" hidden="false" customHeight="true" outlineLevel="0" collapsed="false">
      <c r="A20" s="134"/>
      <c r="B20" s="134"/>
      <c r="C20" s="134"/>
      <c r="D20" s="134"/>
      <c r="E20" s="134"/>
      <c r="F20" s="141"/>
      <c r="G20" s="141"/>
      <c r="H20" s="141"/>
      <c r="I20" s="142"/>
      <c r="J20" s="142"/>
      <c r="K20" s="143"/>
      <c r="L20" s="144"/>
      <c r="M20" s="144"/>
      <c r="N20" s="145"/>
      <c r="O20" s="145"/>
      <c r="P20" s="145"/>
      <c r="Q20" s="145"/>
      <c r="R20" s="145"/>
    </row>
    <row r="21" customFormat="false" ht="22.5" hidden="false" customHeight="true" outlineLevel="0" collapsed="false">
      <c r="A21" s="134"/>
      <c r="B21" s="134"/>
      <c r="C21" s="134"/>
      <c r="D21" s="134"/>
      <c r="E21" s="134"/>
      <c r="F21" s="141"/>
      <c r="G21" s="141"/>
      <c r="H21" s="141"/>
      <c r="I21" s="142"/>
      <c r="J21" s="142"/>
      <c r="K21" s="143"/>
      <c r="L21" s="144"/>
      <c r="M21" s="144"/>
      <c r="N21" s="145"/>
      <c r="O21" s="145"/>
      <c r="P21" s="145"/>
      <c r="Q21" s="145"/>
      <c r="R21" s="145"/>
    </row>
    <row r="22" customFormat="false" ht="22.5" hidden="false" customHeight="true" outlineLevel="0" collapsed="false">
      <c r="A22" s="134"/>
      <c r="B22" s="134"/>
      <c r="C22" s="134"/>
      <c r="D22" s="134"/>
      <c r="E22" s="134"/>
      <c r="F22" s="141"/>
      <c r="G22" s="141"/>
      <c r="H22" s="141"/>
      <c r="I22" s="142"/>
      <c r="J22" s="142"/>
      <c r="K22" s="143"/>
      <c r="L22" s="144"/>
      <c r="M22" s="144"/>
      <c r="N22" s="145"/>
      <c r="O22" s="145"/>
      <c r="P22" s="145"/>
      <c r="Q22" s="145"/>
      <c r="R22" s="145"/>
    </row>
    <row r="23" customFormat="false" ht="22.5" hidden="false" customHeight="true" outlineLevel="0" collapsed="false">
      <c r="A23" s="134"/>
      <c r="B23" s="134"/>
      <c r="C23" s="134"/>
      <c r="D23" s="134"/>
      <c r="E23" s="134"/>
      <c r="F23" s="141"/>
      <c r="G23" s="141"/>
      <c r="H23" s="141"/>
      <c r="I23" s="142"/>
      <c r="J23" s="142"/>
      <c r="K23" s="143"/>
      <c r="L23" s="144"/>
      <c r="M23" s="144"/>
      <c r="N23" s="145"/>
      <c r="O23" s="145"/>
      <c r="P23" s="145"/>
      <c r="Q23" s="145"/>
      <c r="R23" s="145"/>
    </row>
    <row r="24" customFormat="false" ht="22.5" hidden="false" customHeight="true" outlineLevel="0" collapsed="false">
      <c r="A24" s="134"/>
      <c r="B24" s="134"/>
      <c r="C24" s="134"/>
      <c r="D24" s="134"/>
      <c r="E24" s="134"/>
      <c r="F24" s="141"/>
      <c r="G24" s="141"/>
      <c r="H24" s="141"/>
      <c r="I24" s="142"/>
      <c r="J24" s="142"/>
      <c r="K24" s="143"/>
      <c r="L24" s="144"/>
      <c r="M24" s="144"/>
      <c r="N24" s="145"/>
      <c r="O24" s="145"/>
      <c r="P24" s="145"/>
      <c r="Q24" s="145"/>
      <c r="R24" s="145"/>
    </row>
    <row r="25" customFormat="false" ht="22.5" hidden="false" customHeight="true" outlineLevel="0" collapsed="false">
      <c r="A25" s="134"/>
      <c r="B25" s="134"/>
      <c r="C25" s="134"/>
      <c r="D25" s="134"/>
      <c r="E25" s="134"/>
      <c r="F25" s="141"/>
      <c r="G25" s="141"/>
      <c r="H25" s="141"/>
      <c r="I25" s="142"/>
      <c r="J25" s="142"/>
      <c r="K25" s="143"/>
      <c r="L25" s="144"/>
      <c r="M25" s="144"/>
      <c r="N25" s="145"/>
      <c r="O25" s="145"/>
      <c r="P25" s="145"/>
      <c r="Q25" s="145"/>
      <c r="R25" s="145"/>
    </row>
    <row r="26" customFormat="false" ht="22.5" hidden="false" customHeight="true" outlineLevel="0" collapsed="false">
      <c r="A26" s="134"/>
      <c r="B26" s="134"/>
      <c r="C26" s="134"/>
      <c r="D26" s="134"/>
      <c r="E26" s="134"/>
      <c r="F26" s="141"/>
      <c r="G26" s="141"/>
      <c r="H26" s="141"/>
      <c r="I26" s="142"/>
      <c r="J26" s="142"/>
      <c r="K26" s="143"/>
      <c r="L26" s="144"/>
      <c r="M26" s="144"/>
      <c r="N26" s="145"/>
      <c r="O26" s="145"/>
      <c r="P26" s="145"/>
      <c r="Q26" s="145"/>
      <c r="R26" s="145"/>
    </row>
    <row r="27" customFormat="false" ht="22.5" hidden="false" customHeight="true" outlineLevel="0" collapsed="false">
      <c r="A27" s="134"/>
      <c r="B27" s="134"/>
      <c r="C27" s="134"/>
      <c r="D27" s="134"/>
      <c r="E27" s="134"/>
      <c r="F27" s="141"/>
      <c r="G27" s="141"/>
      <c r="H27" s="141"/>
      <c r="I27" s="142"/>
      <c r="J27" s="142"/>
      <c r="K27" s="143"/>
      <c r="L27" s="144"/>
      <c r="M27" s="144"/>
      <c r="N27" s="145"/>
      <c r="O27" s="145"/>
      <c r="P27" s="145"/>
      <c r="Q27" s="145"/>
      <c r="R27" s="145"/>
    </row>
    <row r="28" customFormat="false" ht="22.5" hidden="false" customHeight="true" outlineLevel="0" collapsed="false">
      <c r="A28" s="134"/>
      <c r="B28" s="134"/>
      <c r="C28" s="134"/>
      <c r="D28" s="134"/>
      <c r="E28" s="134"/>
      <c r="F28" s="141"/>
      <c r="G28" s="141"/>
      <c r="H28" s="141"/>
      <c r="I28" s="142"/>
      <c r="J28" s="142"/>
      <c r="K28" s="143"/>
      <c r="L28" s="144"/>
      <c r="M28" s="144"/>
      <c r="N28" s="145"/>
      <c r="O28" s="145"/>
      <c r="P28" s="145"/>
      <c r="Q28" s="145"/>
      <c r="R28" s="145"/>
    </row>
    <row r="30" customFormat="false" ht="12.75" hidden="false" customHeight="true" outlineLevel="0" collapsed="false"/>
    <row r="31" customFormat="false" ht="12.75" hidden="false" customHeight="true" outlineLevel="0" collapsed="false"/>
    <row r="32" customFormat="false" ht="27.75" hidden="false" customHeight="true" outlineLevel="0" collapsed="false">
      <c r="A32" s="146" t="s">
        <v>413</v>
      </c>
      <c r="B32" s="146"/>
      <c r="C32" s="146"/>
      <c r="D32" s="146"/>
      <c r="E32" s="146"/>
    </row>
    <row r="34" customFormat="false" ht="27.75" hidden="false" customHeight="true" outlineLevel="0" collapsed="false">
      <c r="A34" s="105"/>
    </row>
  </sheetData>
  <mergeCells count="5">
    <mergeCell ref="C1:P1"/>
    <mergeCell ref="A2:P2"/>
    <mergeCell ref="A4:P4"/>
    <mergeCell ref="A17:R17"/>
    <mergeCell ref="A32:E3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Trebuchet MS,Bold"Annex 6&amp;"Trebuchet MS,Regular" – Schedule of Charges for new or amended Designated EHV Properti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Simon Watton</cp:lastModifiedBy>
  <cp:lastPrinted>2020-12-18T09:38:32Z</cp:lastPrinted>
  <dcterms:modified xsi:type="dcterms:W3CDTF">2025-01-10T12: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0F742C78-7CA1-4A83-96D0-F7EDA8C31D24}</vt:lpwstr>
  </property>
  <property fmtid="{D5CDD505-2E9C-101B-9397-08002B2CF9AE}" pid="3" name="DLPManualFileClassificationLastModificationDate">
    <vt:lpwstr>1541670830</vt:lpwstr>
  </property>
  <property fmtid="{D5CDD505-2E9C-101B-9397-08002B2CF9AE}" pid="4" name="DLPManualFileClassificationLastModifiedBy">
    <vt:lpwstr>AD03\kara.burke</vt:lpwstr>
  </property>
  <property fmtid="{D5CDD505-2E9C-101B-9397-08002B2CF9AE}" pid="5" name="DLPManualFileClassificationVersion">
    <vt:lpwstr>11.0.400.15</vt:lpwstr>
  </property>
</Properties>
</file>