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2" name="_xlnm.Print_Area" vbProcedure="false">'Annex 2 Designated EHV charges'!$A$2:$N$159</definedName>
    <definedName function="false" hidden="false" localSheetId="2" name="_xlnm.Print_Titles" vbProcedure="false">'Annex 2 Designated EHV charges'!$9:$9</definedName>
    <definedName function="false" hidden="false" localSheetId="3" name="_xlnm.Print_Area" vbProcedure="false">'Annex 2a Import'!$A$2:$G$150</definedName>
    <definedName function="false" hidden="false" localSheetId="3" name="_xlnm.Print_Titles" vbProcedure="false">'Annex 2a Import'!$2:$4</definedName>
    <definedName function="false" hidden="false" localSheetId="4" name="_xlnm.Print_Area" vbProcedure="false">'Annex 2b Export'!$A$2:$G$143</definedName>
    <definedName function="false" hidden="false" localSheetId="4" name="_xlnm.Print_Titles" vbProcedure="false">'Annex 2b Export'!$2:$4</definedName>
    <definedName function="false" hidden="false" localSheetId="5" name="_xlnm.Print_Area" vbProcedure="false">'Annex 3 Preserved charges'!$A$2:$J$23</definedName>
    <definedName function="false" hidden="false" localSheetId="6" name="_xlnm.Print_Area" vbProcedure="false">'Annex 4 LDNO charges'!$A$2:$J$9</definedName>
    <definedName function="false" hidden="false" localSheetId="7" name="_xlnm.Print_Area" vbProcedure="false">'Annex 5 LLFs'!$A$2:$F$40</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E$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2" name="Z_5032A364_B81A_48DA_88DA_AB3B86B47EE9_.wvu.PrintArea" vbProcedure="false">'Annex 2 Designated EHV charges'!$A$2:$I$19</definedName>
    <definedName function="false" hidden="false" localSheetId="2" name="Z_5032A364_B81A_48DA_88DA_AB3B86B47EE9_.wvu.PrintTitles" vbProcedure="false">'Annex 2 Designated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3</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40</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2" uniqueCount="1441">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H</t>
  </si>
  <si>
    <t xml:space="preserve">2026/27</t>
  </si>
  <si>
    <t xml:space="preserve">1 April 2026</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SSC unit rate lookup</t>
  </si>
  <si>
    <t xml:space="preserve">Contains a mapping of Standard Settlement Configurations to common decodings</t>
  </si>
  <si>
    <t xml:space="preserve">Residual Charging Bandings</t>
  </si>
  <si>
    <t xml:space="preserve">Contains the four Residual charging band allocation for Customers</t>
  </si>
  <si>
    <t xml:space="preserve">TNUoS Mapping</t>
  </si>
  <si>
    <t xml:space="preserve">Contains a mapping of DUoS Tariffs to TNUoS Site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30 - 19:30</t>
  </si>
  <si>
    <t xml:space="preserve">Monday to Friday 
(Including Bank Holidays)
March to October Inclusive</t>
  </si>
  <si>
    <t xml:space="preserve">07:00 - 22:00</t>
  </si>
  <si>
    <t xml:space="preserve">07:00 - 16:30
19:30 - 22:00</t>
  </si>
  <si>
    <t xml:space="preserve">Monday to Friday 
(Including Bank Holidays)
November to February Inclusive</t>
  </si>
  <si>
    <t xml:space="preserve">00:00 - 07:00
22:00 - 24:00</t>
  </si>
  <si>
    <t xml:space="preserve">Monday to Friday 
(Including Bank Holidays)
April to March Inclusive</t>
  </si>
  <si>
    <t xml:space="preserve">Saturday and Sunday
All year</t>
  </si>
  <si>
    <t xml:space="preserve">09:30 - 21:30</t>
  </si>
  <si>
    <t xml:space="preserve">00:00 - 09:30
21:30 - 24:00</t>
  </si>
  <si>
    <t xml:space="preserve">Notes</t>
  </si>
  <si>
    <t xml:space="preserve">All the above times are in UK Clock time</t>
  </si>
  <si>
    <t xml:space="preserve">Tariff name</t>
  </si>
  <si>
    <t xml:space="preserve">Open LLFCs / DUoS Tariff ID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 / DUoS Tariff IDs</t>
  </si>
  <si>
    <t xml:space="preserve">Domestic Aggregated or CT with Residual</t>
  </si>
  <si>
    <t xml:space="preserve">H01, H02, H1L, H2H </t>
  </si>
  <si>
    <t xml:space="preserve">0, 1, 2</t>
  </si>
  <si>
    <t xml:space="preserve">Domestic Aggregated (Related MPAN)</t>
  </si>
  <si>
    <t xml:space="preserve">H21, H22</t>
  </si>
  <si>
    <t xml:space="preserve">Non-Domestic Aggregated or CT No Residual</t>
  </si>
  <si>
    <t xml:space="preserve">H31, H32, H3L, H3H</t>
  </si>
  <si>
    <t xml:space="preserve">0, 3, 4, 5-8</t>
  </si>
  <si>
    <t xml:space="preserve">Non-Domestic Aggregated or CT Band 1</t>
  </si>
  <si>
    <t xml:space="preserve">1H1, 1H2, 1HL, 1HH </t>
  </si>
  <si>
    <t xml:space="preserve">Non-Domestic Aggregated or CT Band 2</t>
  </si>
  <si>
    <t xml:space="preserve">2H1, 2H2, 2HL, 2HH</t>
  </si>
  <si>
    <t xml:space="preserve">Non-Domestic Aggregated or CT Band 3</t>
  </si>
  <si>
    <t xml:space="preserve">3H1, 3H2, 3HL, 3HH</t>
  </si>
  <si>
    <t xml:space="preserve">Non-Domestic Aggregated or CT Band 4</t>
  </si>
  <si>
    <t xml:space="preserve">4H1, 4H2, 4HL, 4HH</t>
  </si>
  <si>
    <t xml:space="preserve">Non-Domestic Aggregated (related MPAN)</t>
  </si>
  <si>
    <t xml:space="preserve">H1, H2</t>
  </si>
  <si>
    <t xml:space="preserve">LV Site Specific No Residual</t>
  </si>
  <si>
    <t xml:space="preserve">5H1, 5H2</t>
  </si>
  <si>
    <t xml:space="preserve">LV Site Specific Band 1</t>
  </si>
  <si>
    <t xml:space="preserve">6H1, 6H2</t>
  </si>
  <si>
    <t xml:space="preserve">LV Site Specific Band 2</t>
  </si>
  <si>
    <t xml:space="preserve">7H1, 7H2</t>
  </si>
  <si>
    <t xml:space="preserve">LV Site Specific Band 3</t>
  </si>
  <si>
    <t xml:space="preserve">8H1, 8H2</t>
  </si>
  <si>
    <t xml:space="preserve">LV Site Specific Band 4</t>
  </si>
  <si>
    <t xml:space="preserve">9H1, 9H2</t>
  </si>
  <si>
    <t xml:space="preserve">LV Sub Site Specific No Residual</t>
  </si>
  <si>
    <t xml:space="preserve">2H</t>
  </si>
  <si>
    <t xml:space="preserve">LV Sub Site Specific Band 1</t>
  </si>
  <si>
    <t xml:space="preserve">12H</t>
  </si>
  <si>
    <t xml:space="preserve">LV Sub Site Specific Band 2</t>
  </si>
  <si>
    <t xml:space="preserve">22H</t>
  </si>
  <si>
    <t xml:space="preserve">LV Sub Site Specific Band 3</t>
  </si>
  <si>
    <t xml:space="preserve">32H</t>
  </si>
  <si>
    <t xml:space="preserve">LV Sub Site Specific Band 4</t>
  </si>
  <si>
    <t xml:space="preserve">42H</t>
  </si>
  <si>
    <t xml:space="preserve">HV Site Specific No Residual</t>
  </si>
  <si>
    <t xml:space="preserve">52H</t>
  </si>
  <si>
    <t xml:space="preserve">HV Site Specific Band 1</t>
  </si>
  <si>
    <t xml:space="preserve">62H</t>
  </si>
  <si>
    <t xml:space="preserve">HV Site Specific Band 2</t>
  </si>
  <si>
    <t xml:space="preserve">72H</t>
  </si>
  <si>
    <t xml:space="preserve">HV Site Specific Band 3</t>
  </si>
  <si>
    <t xml:space="preserve">82H</t>
  </si>
  <si>
    <t xml:space="preserve">HV Site Specific Band 4</t>
  </si>
  <si>
    <t xml:space="preserve">92H</t>
  </si>
  <si>
    <t xml:space="preserve">Unmetered Supplies</t>
  </si>
  <si>
    <t xml:space="preserve">H15, H16, H17, H18, H19, H48, H49, H50, H51, H52</t>
  </si>
  <si>
    <t xml:space="preserve">0, 1 or 8</t>
  </si>
  <si>
    <t xml:space="preserve">LV Generation Aggregated</t>
  </si>
  <si>
    <t xml:space="preserve">H41, H42</t>
  </si>
  <si>
    <t xml:space="preserve">0 or 8</t>
  </si>
  <si>
    <t xml:space="preserve">LV Sub Generation Aggregated</t>
  </si>
  <si>
    <t xml:space="preserve">H62</t>
  </si>
  <si>
    <t xml:space="preserve">LV Generation Site Specific</t>
  </si>
  <si>
    <t xml:space="preserve">H71, H72</t>
  </si>
  <si>
    <t xml:space="preserve">LV Generation Site Specific no RP charge</t>
  </si>
  <si>
    <t xml:space="preserve">H91, H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Time Periods for Designated EHV Properties</t>
  </si>
  <si>
    <t xml:space="preserve">Super Red Time Band</t>
  </si>
  <si>
    <t xml:space="preserve">Import LLFC / DUoS Tariff ID</t>
  </si>
  <si>
    <t xml:space="preserve">Import MPANs/MSIDs</t>
  </si>
  <si>
    <t xml:space="preserve">Export LLFC / DUoS Tariff ID</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e timebands are as shown in Annex 2.</t>
  </si>
  <si>
    <t xml:space="preserve">Supercustomer preserved charges / additional LLFCs / DUoS Tariff IDs</t>
  </si>
  <si>
    <t xml:space="preserve">Closed LLFCs /DUoS Tariff IDs</t>
  </si>
  <si>
    <t xml:space="preserve">Notes:</t>
  </si>
  <si>
    <t xml:space="preserve">Unit time periods are as specified in Annex 1.</t>
  </si>
  <si>
    <t xml:space="preserve">Site Specific preserved charges / additional LLFCs / DUoS Tariff IDs </t>
  </si>
  <si>
    <t xml:space="preserve">Unit charges in the Red Time Band apply – between [16:30] and [19:30], Monday to Friday including bank holidays.</t>
  </si>
  <si>
    <t xml:space="preserve">Unit charges in the Amber Time Band apply – between [07:00] and [16:30] and [19:30] and [22:00], Monday to Friday including bank holidays, and [09:30] and [21:30] Saturday and Sunday.</t>
  </si>
  <si>
    <t xml:space="preserve">Unit charges in the Green Time Band apply – between [00:00] and [07:00] and [22:00] and [24:00], Monday to Friday including bank holidays, and [00:00] and [09:30] and [21:30] and [24:00], Saturday and Sunday.</t>
  </si>
  <si>
    <t xml:space="preserve">All times are UK clock-time.</t>
  </si>
  <si>
    <t xml:space="preserve">Copy from CDCM table 3701 "Tariffs!A42:I84" and paste values into A14</t>
  </si>
  <si>
    <t xml:space="preserve">Copy from EDCM table 6005 "LDNORev!B549:G683" and paste values into D57</t>
  </si>
  <si>
    <t xml:space="preserve">Saturday and Sunday
All Year</t>
  </si>
  <si>
    <t xml:space="preserve">Unique billing identifier</t>
  </si>
  <si>
    <t xml:space="preserve">LDNO LV: Domestic Aggregated or CT with Residual</t>
  </si>
  <si>
    <t xml:space="preserve">H01, H1L</t>
  </si>
  <si>
    <t xml:space="preserve">LDNO LV: Domestic Aggregated (related MPAN)</t>
  </si>
  <si>
    <t xml:space="preserve">H21</t>
  </si>
  <si>
    <t xml:space="preserve">LDNO LV: Non-Domestic Aggregated or CT No Residual</t>
  </si>
  <si>
    <t xml:space="preserve">H31, H3L</t>
  </si>
  <si>
    <t xml:space="preserve">LDNO LV: Non-Domestic Aggregated or CT Band 1</t>
  </si>
  <si>
    <t xml:space="preserve">1H1, 1HL</t>
  </si>
  <si>
    <t xml:space="preserve">LDNO LV: Non-Domestic Aggregated or CT Band 2</t>
  </si>
  <si>
    <t xml:space="preserve">2H1, 2HL</t>
  </si>
  <si>
    <t xml:space="preserve">LDNO LV: Non-Domestic Aggregated or CT Band 3</t>
  </si>
  <si>
    <t xml:space="preserve">3H1, 3HL</t>
  </si>
  <si>
    <t xml:space="preserve">LDNO LV: Non-Domestic Aggregated or CT Band 4</t>
  </si>
  <si>
    <t xml:space="preserve">4H1, 4HL</t>
  </si>
  <si>
    <t xml:space="preserve">LDNO LV: Non-Domestic Aggregated (related MPAN)</t>
  </si>
  <si>
    <t xml:space="preserve">H1</t>
  </si>
  <si>
    <t xml:space="preserve">LDNO LV: LV Site Specific No Residual</t>
  </si>
  <si>
    <t xml:space="preserve">5H1</t>
  </si>
  <si>
    <t xml:space="preserve">LDNO LV: LV Site Specific Band 1</t>
  </si>
  <si>
    <t xml:space="preserve">6H1</t>
  </si>
  <si>
    <t xml:space="preserve">LDNO LV: LV Site Specific Band 2</t>
  </si>
  <si>
    <t xml:space="preserve">7H1</t>
  </si>
  <si>
    <t xml:space="preserve">LDNO LV: LV Site Specific Band 3</t>
  </si>
  <si>
    <t xml:space="preserve">8H1</t>
  </si>
  <si>
    <t xml:space="preserve">LDNO LV: LV Site Specific Band 4</t>
  </si>
  <si>
    <t xml:space="preserve">9H1</t>
  </si>
  <si>
    <t xml:space="preserve">LDNO LV: Unmetered Supplies</t>
  </si>
  <si>
    <t xml:space="preserve">H15, H16, H17, H18, H19</t>
  </si>
  <si>
    <t xml:space="preserve">LDNO LV: LV Generation Aggregated</t>
  </si>
  <si>
    <t xml:space="preserve">H41</t>
  </si>
  <si>
    <t xml:space="preserve">LDNO LV: LV Generation Site Specific</t>
  </si>
  <si>
    <t xml:space="preserve">H71</t>
  </si>
  <si>
    <t xml:space="preserve">LDNO HV: Domestic Aggregated or CT with Residual</t>
  </si>
  <si>
    <t xml:space="preserve">H02, H2H</t>
  </si>
  <si>
    <t xml:space="preserve">LDNO HV: Domestic Aggregated (Related MPAN)</t>
  </si>
  <si>
    <t xml:space="preserve">H22</t>
  </si>
  <si>
    <t xml:space="preserve">LDNO HV: Non-Domestic Aggregated or CT No Residual</t>
  </si>
  <si>
    <t xml:space="preserve">H32, H3H</t>
  </si>
  <si>
    <t xml:space="preserve">LDNO HV: Non-Domestic Aggregated or CT Band 1</t>
  </si>
  <si>
    <t xml:space="preserve">1H2, 1HH</t>
  </si>
  <si>
    <t xml:space="preserve">LDNO HV: Non-Domestic Aggregated or CT Band 2</t>
  </si>
  <si>
    <t xml:space="preserve">2H2, 2HH</t>
  </si>
  <si>
    <t xml:space="preserve">LDNO HV: Non-Domestic Aggregated or CT Band 3</t>
  </si>
  <si>
    <t xml:space="preserve">3H2, 3HH</t>
  </si>
  <si>
    <t xml:space="preserve">LDNO HV: Non-Domestic Aggregated or CT Band 4</t>
  </si>
  <si>
    <t xml:space="preserve">4H2, 4HH</t>
  </si>
  <si>
    <t xml:space="preserve">LDNO HV: Non-Domestic Aggregated (related MPAN)</t>
  </si>
  <si>
    <t xml:space="preserve">H2</t>
  </si>
  <si>
    <t xml:space="preserve">LDNO HV: LV Site Specific No Residual</t>
  </si>
  <si>
    <t xml:space="preserve">5H2</t>
  </si>
  <si>
    <t xml:space="preserve">LDNO HV: LV Site Specific Band 1</t>
  </si>
  <si>
    <t xml:space="preserve">6H2</t>
  </si>
  <si>
    <t xml:space="preserve">LDNO HV: LV Site Specific Band 2</t>
  </si>
  <si>
    <t xml:space="preserve">7H2</t>
  </si>
  <si>
    <t xml:space="preserve">LDNO HV: LV Site Specific Band 3</t>
  </si>
  <si>
    <t xml:space="preserve">8H2</t>
  </si>
  <si>
    <t xml:space="preserve">LDNO HV: LV Site Specific Band 4</t>
  </si>
  <si>
    <t xml:space="preserve">9H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H48, H49, H50, H51, H52</t>
  </si>
  <si>
    <t xml:space="preserve">LDNO HV: LV Generation Aggregated</t>
  </si>
  <si>
    <t xml:space="preserve">H42</t>
  </si>
  <si>
    <t xml:space="preserve">LDNO HV: LV Sub Generation Aggregated</t>
  </si>
  <si>
    <t xml:space="preserve">LDNO HV: LV Generation Site Specific</t>
  </si>
  <si>
    <t xml:space="preserve">H72</t>
  </si>
  <si>
    <t xml:space="preserve">LDNO HV: LV Sub Generation Site Specific</t>
  </si>
  <si>
    <t xml:space="preserve">632</t>
  </si>
  <si>
    <t xml:space="preserve">LDNO HV: HV Generation Site Specific</t>
  </si>
  <si>
    <t xml:space="preserve">652</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Name 1)</t>
  </si>
  <si>
    <t xml:space="preserve">(Name 2)</t>
  </si>
  <si>
    <t xml:space="preserve">(Name 3)</t>
  </si>
  <si>
    <t xml:space="preserve">(Name 4)</t>
  </si>
  <si>
    <t xml:space="preserve">Generic demand and generation LLFs</t>
  </si>
  <si>
    <t xml:space="preserve">Metered voltage, respective periods and associated LLFCs / DUoS Tariff IDs</t>
  </si>
  <si>
    <t xml:space="preserve">Metered voltage</t>
  </si>
  <si>
    <t xml:space="preserve">Associated LLFC / DUoS Tariff ID</t>
  </si>
  <si>
    <t xml:space="preserve">Low-voltage network</t>
  </si>
  <si>
    <t xml:space="preserve">Low-voltage substation</t>
  </si>
  <si>
    <t xml:space="preserve">High-voltage network</t>
  </si>
  <si>
    <t xml:space="preserve">High-voltage substation</t>
  </si>
  <si>
    <t xml:space="preserve">33kV generic</t>
  </si>
  <si>
    <t xml:space="preserve">132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Open LLFCs / DUoS Tariff IDs / LDNO unique billing identifier</t>
  </si>
  <si>
    <t xml:space="preserve">Supplier of Last Resort 
Fixed charge adder*
p/MPAN/day</t>
  </si>
  <si>
    <t xml:space="preserve">Eligible Bad Debt
Fixed charge adder**
p/MPAN/day</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Melksham</t>
  </si>
  <si>
    <t xml:space="preserve">Mannington</t>
  </si>
  <si>
    <t xml:space="preserve">Fleet &amp; Bramley</t>
  </si>
  <si>
    <t xml:space="preserve">Amersham</t>
  </si>
  <si>
    <t xml:space="preserve">Bramley (ANDO &amp; THAT)</t>
  </si>
  <si>
    <t xml:space="preserve">Axminster</t>
  </si>
  <si>
    <t xml:space="preserve">Bramley (BASI)</t>
  </si>
  <si>
    <t xml:space="preserve">Minety</t>
  </si>
  <si>
    <t xml:space="preserve">Fawley &amp; Nursling</t>
  </si>
  <si>
    <t xml:space="preserve">Botley Wood</t>
  </si>
  <si>
    <t xml:space="preserve">Iver 132</t>
  </si>
  <si>
    <t xml:space="preserve">Lovedean A2</t>
  </si>
  <si>
    <t xml:space="preserve">Cowley126</t>
  </si>
  <si>
    <t xml:space="preserve">Cowley34</t>
  </si>
  <si>
    <t xml:space="preserve">Laleham</t>
  </si>
  <si>
    <t xml:space="preserve">Lovedean A1</t>
  </si>
  <si>
    <t xml:space="preserve">Chickerell</t>
  </si>
  <si>
    <t xml:space="preserve">Ealing</t>
  </si>
  <si>
    <t xml:space="preserve">Willesden</t>
  </si>
  <si>
    <t xml:space="preserve">North Hyde</t>
  </si>
  <si>
    <t xml:space="preserve">Iver 66</t>
  </si>
  <si>
    <t xml:space="preserve">GSP:NHYD-SN2    66.000</t>
  </si>
  <si>
    <t xml:space="preserve">East Claydon12</t>
  </si>
  <si>
    <t xml:space="preserve">East Claydon34</t>
  </si>
  <si>
    <t xml:space="preserve">East Claydon GSP</t>
  </si>
  <si>
    <t xml:space="preserve">GSPHYB:Axminster &amp; Chickerell</t>
  </si>
  <si>
    <t xml:space="preserve">Shaftesbury</t>
  </si>
  <si>
    <t xml:space="preserve">Wokingham</t>
  </si>
  <si>
    <t xml:space="preserve">Alton</t>
  </si>
  <si>
    <t xml:space="preserve">Aldershot</t>
  </si>
  <si>
    <t xml:space="preserve">Amesbury</t>
  </si>
  <si>
    <t xml:space="preserve">Andover</t>
  </si>
  <si>
    <t xml:space="preserve">Chichester &amp; Hunston</t>
  </si>
  <si>
    <t xml:space="preserve">Arnewood</t>
  </si>
  <si>
    <t xml:space="preserve">Basingstoke A1MTA A2MTA 60's</t>
  </si>
  <si>
    <t xml:space="preserve">Basingstoke A1MTB A2MTB 90's</t>
  </si>
  <si>
    <t xml:space="preserve">Basingstoke A3MT A4MT 90's</t>
  </si>
  <si>
    <t xml:space="preserve">Witney &amp; Yarnton</t>
  </si>
  <si>
    <t xml:space="preserve">Cirencester</t>
  </si>
  <si>
    <t xml:space="preserve">Bournemouth</t>
  </si>
  <si>
    <t xml:space="preserve">Botley Wood 2x90MVA</t>
  </si>
  <si>
    <t xml:space="preserve">Bracknell Reserve</t>
  </si>
  <si>
    <t xml:space="preserve">Bracknell Main</t>
  </si>
  <si>
    <t xml:space="preserve">Burghfield Main</t>
  </si>
  <si>
    <t xml:space="preserve">Camberley Main Bar</t>
  </si>
  <si>
    <t xml:space="preserve">Camberley Reserve Bar</t>
  </si>
  <si>
    <t xml:space="preserve">Chalvey</t>
  </si>
  <si>
    <t xml:space="preserve">Chippenham</t>
  </si>
  <si>
    <t xml:space="preserve">Christchurch</t>
  </si>
  <si>
    <t xml:space="preserve">Cowley 2x90MVA</t>
  </si>
  <si>
    <t xml:space="preserve">Cowley 2x45MVA</t>
  </si>
  <si>
    <t xml:space="preserve">Cowes &amp; Wootton Common</t>
  </si>
  <si>
    <t xml:space="preserve">Coxmoor Wood</t>
  </si>
  <si>
    <t xml:space="preserve">Denham</t>
  </si>
  <si>
    <t xml:space="preserve">Drayton</t>
  </si>
  <si>
    <t xml:space="preserve">East Bedfont 22 &amp; 11 kV</t>
  </si>
  <si>
    <t xml:space="preserve">Swindon</t>
  </si>
  <si>
    <t xml:space="preserve">Fareham 2x90MVA</t>
  </si>
  <si>
    <t xml:space="preserve">Fareham 2x60MVA</t>
  </si>
  <si>
    <t xml:space="preserve">Fernhurst</t>
  </si>
  <si>
    <t xml:space="preserve">Frome</t>
  </si>
  <si>
    <t xml:space="preserve">Fort Widley</t>
  </si>
  <si>
    <t xml:space="preserve">Poole</t>
  </si>
  <si>
    <t xml:space="preserve">Havant</t>
  </si>
  <si>
    <t xml:space="preserve">Headington</t>
  </si>
  <si>
    <t xml:space="preserve">High Wycombe</t>
  </si>
  <si>
    <t xml:space="preserve">BSP:WHYD-C      33.000</t>
  </si>
  <si>
    <t xml:space="preserve">Langley</t>
  </si>
  <si>
    <t xml:space="preserve">Longford</t>
  </si>
  <si>
    <t xml:space="preserve">Loudwater</t>
  </si>
  <si>
    <t xml:space="preserve">Lytchett</t>
  </si>
  <si>
    <t xml:space="preserve">Maidenhead</t>
  </si>
  <si>
    <t xml:space="preserve">Mannington 3x60MVA</t>
  </si>
  <si>
    <t xml:space="preserve">BSP:WLBS-C      33.000</t>
  </si>
  <si>
    <t xml:space="preserve">BSP:MIES-C      33.000</t>
  </si>
  <si>
    <t xml:space="preserve">Netley Common</t>
  </si>
  <si>
    <t xml:space="preserve">Norrington</t>
  </si>
  <si>
    <t xml:space="preserve">Osney</t>
  </si>
  <si>
    <t xml:space="preserve">Portsmouth</t>
  </si>
  <si>
    <t xml:space="preserve">Pyestock &amp; Cody Park</t>
  </si>
  <si>
    <t xml:space="preserve">RAE Farnborough</t>
  </si>
  <si>
    <t xml:space="preserve">Reading</t>
  </si>
  <si>
    <t xml:space="preserve">Reading Town</t>
  </si>
  <si>
    <t xml:space="preserve">Redhill</t>
  </si>
  <si>
    <t xml:space="preserve">Rownhams</t>
  </si>
  <si>
    <t xml:space="preserve">Salisbury</t>
  </si>
  <si>
    <t xml:space="preserve">Southampton 2x60MVA</t>
  </si>
  <si>
    <t xml:space="preserve">Southampton 2x90MVA</t>
  </si>
  <si>
    <t xml:space="preserve">Slough &amp; Slough South</t>
  </si>
  <si>
    <t xml:space="preserve">Cippenham</t>
  </si>
  <si>
    <t xml:space="preserve">Staines 1</t>
  </si>
  <si>
    <t xml:space="preserve">Staines 2</t>
  </si>
  <si>
    <t xml:space="preserve">Stratton 2x90MVA</t>
  </si>
  <si>
    <t xml:space="preserve">Stratton 2x60MVA</t>
  </si>
  <si>
    <t xml:space="preserve">Thatcham</t>
  </si>
  <si>
    <t xml:space="preserve">Toothill</t>
  </si>
  <si>
    <t xml:space="preserve">Upton</t>
  </si>
  <si>
    <t xml:space="preserve">Velmore</t>
  </si>
  <si>
    <t xml:space="preserve">Wareham</t>
  </si>
  <si>
    <t xml:space="preserve">West Grafton</t>
  </si>
  <si>
    <t xml:space="preserve">Winchester</t>
  </si>
  <si>
    <t xml:space="preserve">Wymering</t>
  </si>
  <si>
    <t xml:space="preserve">Yeovil</t>
  </si>
  <si>
    <t xml:space="preserve">Chickerell 2x90MVA</t>
  </si>
  <si>
    <t xml:space="preserve">Bicester North</t>
  </si>
  <si>
    <t xml:space="preserve">Burghfield Reserve</t>
  </si>
  <si>
    <t xml:space="preserve">Heathrow North</t>
  </si>
  <si>
    <t xml:space="preserve">BSP:NHYD-C7     25.000</t>
  </si>
  <si>
    <t xml:space="preserve">North Hyde 22kV</t>
  </si>
  <si>
    <t xml:space="preserve">Acton Lane</t>
  </si>
  <si>
    <t xml:space="preserve">Ealing 22kV</t>
  </si>
  <si>
    <t xml:space="preserve">North Hyde 33kV</t>
  </si>
  <si>
    <t xml:space="preserve">HYB:Chippenham &amp; Norrington</t>
  </si>
  <si>
    <t xml:space="preserve">HYB:Yeovil &amp; Chickerell 2x90MVA</t>
  </si>
  <si>
    <t xml:space="preserve">ALRE-E      11.000</t>
  </si>
  <si>
    <t xml:space="preserve">ALTL-E1     11.000</t>
  </si>
  <si>
    <t xml:space="preserve">ALTL-E2     11.000</t>
  </si>
  <si>
    <t xml:space="preserve">ARGR-E      11.000</t>
  </si>
  <si>
    <t xml:space="preserve">ASHR-E      11.000</t>
  </si>
  <si>
    <t xml:space="preserve">BILS-E      11.000</t>
  </si>
  <si>
    <t xml:space="preserve">BIRD-E      11.000</t>
  </si>
  <si>
    <t xml:space="preserve">BLED-E      11.000</t>
  </si>
  <si>
    <t xml:space="preserve">BOCF-E      11.000</t>
  </si>
  <si>
    <t xml:space="preserve">BORD-E      11.000</t>
  </si>
  <si>
    <t xml:space="preserve">PRPB-E      11.000</t>
  </si>
  <si>
    <t xml:space="preserve">PEAF-E      11.000</t>
  </si>
  <si>
    <t xml:space="preserve">BURF-E      11.000</t>
  </si>
  <si>
    <t xml:space="preserve">HUMG-E      11.000</t>
  </si>
  <si>
    <t xml:space="preserve">CART-E      11.000</t>
  </si>
  <si>
    <t xml:space="preserve">CHAR-E      11.000</t>
  </si>
  <si>
    <t xml:space="preserve">CHHE-E2     11.000</t>
  </si>
  <si>
    <t xml:space="preserve">DONN-E      11.000</t>
  </si>
  <si>
    <t xml:space="preserve">CHIN-E      11.000</t>
  </si>
  <si>
    <t xml:space="preserve">CIRT-E      11.000</t>
  </si>
  <si>
    <t xml:space="preserve">CRIC-E      11.000</t>
  </si>
  <si>
    <t xml:space="preserve">CULH-E1     11.000</t>
  </si>
  <si>
    <t xml:space="preserve">CULJ-E      11.000</t>
  </si>
  <si>
    <t xml:space="preserve">DEDD-E      11.000</t>
  </si>
  <si>
    <t xml:space="preserve">DIDC-E1     11.000</t>
  </si>
  <si>
    <t xml:space="preserve">DIDC-E2     11.000</t>
  </si>
  <si>
    <t xml:space="preserve">EBED-E      11.000</t>
  </si>
  <si>
    <t xml:space="preserve">ESSO-E1     11.800</t>
  </si>
  <si>
    <t xml:space="preserve">ESSO-E2     11.800</t>
  </si>
  <si>
    <t xml:space="preserve">ESSO-E3     12.500</t>
  </si>
  <si>
    <t xml:space="preserve">EYNS-E      11.000</t>
  </si>
  <si>
    <t xml:space="preserve">FAIR-E      11.000</t>
  </si>
  <si>
    <t xml:space="preserve">STRU-E      11.000</t>
  </si>
  <si>
    <t xml:space="preserve">FAWN-E1     11.000</t>
  </si>
  <si>
    <t xml:space="preserve">FAWN-E3     11.000</t>
  </si>
  <si>
    <t xml:space="preserve">FAWN-E4     11.000</t>
  </si>
  <si>
    <t xml:space="preserve">FAWN-E5     11.000</t>
  </si>
  <si>
    <t xml:space="preserve">FAWS-E1     11.000</t>
  </si>
  <si>
    <t xml:space="preserve">FAWS-E3     11.000</t>
  </si>
  <si>
    <t xml:space="preserve">FAWS-E4     11.000</t>
  </si>
  <si>
    <t xml:space="preserve">FAWC-E1     11.000</t>
  </si>
  <si>
    <t xml:space="preserve">FIVO-E      11.000</t>
  </si>
  <si>
    <t xml:space="preserve">STSE-E      11.000</t>
  </si>
  <si>
    <t xml:space="preserve">FYFI-E      11.000</t>
  </si>
  <si>
    <t xml:space="preserve">HABO-E      11.000</t>
  </si>
  <si>
    <t xml:space="preserve">BILL-E      11.000</t>
  </si>
  <si>
    <t xml:space="preserve">HARS-E1     11.000</t>
  </si>
  <si>
    <t xml:space="preserve">HARS-E2     11.000</t>
  </si>
  <si>
    <t xml:space="preserve">HARW-E1     11.000</t>
  </si>
  <si>
    <t xml:space="preserve">HASL-E      11.000</t>
  </si>
  <si>
    <t xml:space="preserve">HERR-E      11.000</t>
  </si>
  <si>
    <t xml:space="preserve">KEMB-E      11.000</t>
  </si>
  <si>
    <t xml:space="preserve">KIDD-E      11.000</t>
  </si>
  <si>
    <t xml:space="preserve">LABU-E      11.000</t>
  </si>
  <si>
    <t xml:space="preserve">LANC-E      11.000</t>
  </si>
  <si>
    <t xml:space="preserve">LEAF-E      11.000</t>
  </si>
  <si>
    <t xml:space="preserve">LOVR-E      11.000</t>
  </si>
  <si>
    <t xml:space="preserve">LYNC-E      11.000</t>
  </si>
  <si>
    <t xml:space="preserve">BPEF-E      11.000</t>
  </si>
  <si>
    <t xml:space="preserve">MANR-E      11.000</t>
  </si>
  <si>
    <t xml:space="preserve">MARK-E      11.000</t>
  </si>
  <si>
    <t xml:space="preserve">MAWO-E      11.000</t>
  </si>
  <si>
    <t xml:space="preserve">MIDH-E      11.000</t>
  </si>
  <si>
    <t xml:space="preserve">MINV-E      11.000</t>
  </si>
  <si>
    <t xml:space="preserve">NLEA-E      11.000</t>
  </si>
  <si>
    <t xml:space="preserve">PETE-E      11.000</t>
  </si>
  <si>
    <t xml:space="preserve">PLAI-E      11.000</t>
  </si>
  <si>
    <t xml:space="preserve">PORP-E      11.000</t>
  </si>
  <si>
    <t xml:space="preserve">PREC-E      11.000</t>
  </si>
  <si>
    <t xml:space="preserve">PYES-E      11.000</t>
  </si>
  <si>
    <t xml:space="preserve">PYES-E1     11.000</t>
  </si>
  <si>
    <t xml:space="preserve">COEP-E1     11.000</t>
  </si>
  <si>
    <t xml:space="preserve">BRAL-E1     11.000</t>
  </si>
  <si>
    <t xml:space="preserve">REAU-E      11.000</t>
  </si>
  <si>
    <t xml:space="preserve">RISS-E      11.000</t>
  </si>
  <si>
    <t xml:space="preserve">ROSG-E      11.000</t>
  </si>
  <si>
    <t xml:space="preserve">SBER-E      11.000</t>
  </si>
  <si>
    <t xml:space="preserve">SELS-E      11.000</t>
  </si>
  <si>
    <t xml:space="preserve">BURG-E1     11.000</t>
  </si>
  <si>
    <t xml:space="preserve">SHIO-E      11.000</t>
  </si>
  <si>
    <t xml:space="preserve">SLTE-12     11.000</t>
  </si>
  <si>
    <t xml:space="preserve">STLA-E      11.000</t>
  </si>
  <si>
    <t xml:space="preserve">SWIN-E      11.000</t>
  </si>
  <si>
    <t xml:space="preserve">GALI-E      11.000</t>
  </si>
  <si>
    <t xml:space="preserve">TRAE-E      11.000</t>
  </si>
  <si>
    <t xml:space="preserve">WHWA-E      11.000</t>
  </si>
  <si>
    <t xml:space="preserve">WILS-E      11.000</t>
  </si>
  <si>
    <t xml:space="preserve">WINH-E1     11.000</t>
  </si>
  <si>
    <t xml:space="preserve">WINP-E      11.000</t>
  </si>
  <si>
    <t xml:space="preserve">WITT-E      11.000</t>
  </si>
  <si>
    <t xml:space="preserve">WOOB-E      11.000</t>
  </si>
  <si>
    <t xml:space="preserve">ALLD-E      11.000</t>
  </si>
  <si>
    <t xml:space="preserve">WYTC-E      11.000</t>
  </si>
  <si>
    <t xml:space="preserve">YARN-E      11.000</t>
  </si>
  <si>
    <t xml:space="preserve">WOOD-E      11.000</t>
  </si>
  <si>
    <t xml:space="preserve">CHIC-E2     11.000</t>
  </si>
  <si>
    <t xml:space="preserve">ANDO-E      11.000</t>
  </si>
  <si>
    <t xml:space="preserve">ANDE-E      11.000</t>
  </si>
  <si>
    <t xml:space="preserve">ANDT-E      11.000</t>
  </si>
  <si>
    <t xml:space="preserve">BARS-E      11.000</t>
  </si>
  <si>
    <t xml:space="preserve">HURT-E      11.000</t>
  </si>
  <si>
    <t xml:space="preserve">MIDW-E      11.000</t>
  </si>
  <si>
    <t xml:space="preserve">POWA-E      11.000</t>
  </si>
  <si>
    <t xml:space="preserve">THRU-E      11.000</t>
  </si>
  <si>
    <t xml:space="preserve">WHIT-E      11.000</t>
  </si>
  <si>
    <t xml:space="preserve">WHER-E      11.000</t>
  </si>
  <si>
    <t xml:space="preserve">ALDE-E      11.000</t>
  </si>
  <si>
    <t xml:space="preserve">BROM-E      11.000</t>
  </si>
  <si>
    <t xml:space="preserve">CALN-E      11.000</t>
  </si>
  <si>
    <t xml:space="preserve">COCK-E      11.000</t>
  </si>
  <si>
    <t xml:space="preserve">LYNE-E      11.000</t>
  </si>
  <si>
    <t xml:space="preserve">MALM-E      11.000</t>
  </si>
  <si>
    <t xml:space="preserve">ROWD-E      11.000</t>
  </si>
  <si>
    <t xml:space="preserve">SUTB-E      11.000</t>
  </si>
  <si>
    <t xml:space="preserve">TETB-E      11.000</t>
  </si>
  <si>
    <t xml:space="preserve">YATK-E      11.000</t>
  </si>
  <si>
    <t xml:space="preserve">CHIP-E      11.000</t>
  </si>
  <si>
    <t xml:space="preserve">WYKR-E      11.000</t>
  </si>
  <si>
    <t xml:space="preserve">BRUT-E      11.000</t>
  </si>
  <si>
    <t xml:space="preserve">CODF-E      11.000</t>
  </si>
  <si>
    <t xml:space="preserve">CROC-E      11.000</t>
  </si>
  <si>
    <t xml:space="preserve">FROM-E1     11.000</t>
  </si>
  <si>
    <t xml:space="preserve">HOLW-E      11.000</t>
  </si>
  <si>
    <t xml:space="preserve">WARM-E      11.000</t>
  </si>
  <si>
    <t xml:space="preserve">WBUR-E      11.000</t>
  </si>
  <si>
    <t xml:space="preserve">HAWK-E      11.000</t>
  </si>
  <si>
    <t xml:space="preserve">FROM-E2     11.000</t>
  </si>
  <si>
    <t xml:space="preserve">BRHA-E0     11.000</t>
  </si>
  <si>
    <t xml:space="preserve">ASHP-E      11.000</t>
  </si>
  <si>
    <t xml:space="preserve">STAD-E      11.000</t>
  </si>
  <si>
    <t xml:space="preserve">BRAA-E      11.000</t>
  </si>
  <si>
    <t xml:space="preserve">AVOR-E      11.000</t>
  </si>
  <si>
    <t xml:space="preserve">MELT-E      11.000</t>
  </si>
  <si>
    <t xml:space="preserve">TROT-E      11.000</t>
  </si>
  <si>
    <t xml:space="preserve">CORS-E      11.000</t>
  </si>
  <si>
    <t xml:space="preserve">DEVI-E      11.000</t>
  </si>
  <si>
    <t xml:space="preserve">EASE-E      11.000</t>
  </si>
  <si>
    <t xml:space="preserve">SPPE-E      11.000</t>
  </si>
  <si>
    <t xml:space="preserve">SPQW-EM1    11.000</t>
  </si>
  <si>
    <t xml:space="preserve">WWER-E      11.000</t>
  </si>
  <si>
    <t xml:space="preserve">BLAB-E      11.000</t>
  </si>
  <si>
    <t xml:space="preserve">FARI-E      11.000</t>
  </si>
  <si>
    <t xml:space="preserve">LECH-E      11.000</t>
  </si>
  <si>
    <t xml:space="preserve">SHVE-E      11.000</t>
  </si>
  <si>
    <t xml:space="preserve">STAF-E      11.000</t>
  </si>
  <si>
    <t xml:space="preserve">PRSS-E1     11.000</t>
  </si>
  <si>
    <t xml:space="preserve">PRSS-E2     11.000</t>
  </si>
  <si>
    <t xml:space="preserve">DORS-E      11.000</t>
  </si>
  <si>
    <t xml:space="preserve">DRAW-E      11.000</t>
  </si>
  <si>
    <t xml:space="preserve">HOND-E      11.000</t>
  </si>
  <si>
    <t xml:space="preserve">STRA-E      11.000</t>
  </si>
  <si>
    <t xml:space="preserve">PAKN-E      11.000</t>
  </si>
  <si>
    <t xml:space="preserve">PLES-E      11.000</t>
  </si>
  <si>
    <t xml:space="preserve">TOOT-E      11.000</t>
  </si>
  <si>
    <t xml:space="preserve">CHIE-E      11.000</t>
  </si>
  <si>
    <t xml:space="preserve">QUAR-E      11.000</t>
  </si>
  <si>
    <t xml:space="preserve">MARS-E      11.000</t>
  </si>
  <si>
    <t xml:space="preserve">PEWS-E1     11.000</t>
  </si>
  <si>
    <t xml:space="preserve">RAMS-E      11.000</t>
  </si>
  <si>
    <t xml:space="preserve">TIDW-E      11.000</t>
  </si>
  <si>
    <t xml:space="preserve">WGRV-E      11.000</t>
  </si>
  <si>
    <t xml:space="preserve">BOWE-E      11.000</t>
  </si>
  <si>
    <t xml:space="preserve">WYCM-E1     11.000</t>
  </si>
  <si>
    <t xml:space="preserve">FLAH-E      11.000</t>
  </si>
  <si>
    <t xml:space="preserve">WELE-E      11.000</t>
  </si>
  <si>
    <t xml:space="preserve">BERI-E      11.000</t>
  </si>
  <si>
    <t xml:space="preserve">KENN-E      11.000</t>
  </si>
  <si>
    <t xml:space="preserve">PRSC-E      11.000</t>
  </si>
  <si>
    <t xml:space="preserve">COLO-E      11.000</t>
  </si>
  <si>
    <t xml:space="preserve">ROSH-E      11.000</t>
  </si>
  <si>
    <t xml:space="preserve">UNIS-E2     11.000</t>
  </si>
  <si>
    <t xml:space="preserve">WALL-E      11.000</t>
  </si>
  <si>
    <t xml:space="preserve">CHOL-E      11.000</t>
  </si>
  <si>
    <t xml:space="preserve">FULS-E      11.000</t>
  </si>
  <si>
    <t xml:space="preserve">GROV-E      11.000</t>
  </si>
  <si>
    <t xml:space="preserve">WANT-E      11.000</t>
  </si>
  <si>
    <t xml:space="preserve">WINL-E      11.000</t>
  </si>
  <si>
    <t xml:space="preserve">SUTC-E      11.000</t>
  </si>
  <si>
    <t xml:space="preserve">MILT-E      11.000</t>
  </si>
  <si>
    <t xml:space="preserve">ARNC-E      11.000</t>
  </si>
  <si>
    <t xml:space="preserve">BICE-E1     11.000</t>
  </si>
  <si>
    <t xml:space="preserve">COTT-E      11.000</t>
  </si>
  <si>
    <t xml:space="preserve">OLDR-E      11.000</t>
  </si>
  <si>
    <t xml:space="preserve">UPPH-E      11.000</t>
  </si>
  <si>
    <t xml:space="preserve">WHEA-E      11.000</t>
  </si>
  <si>
    <t xml:space="preserve">HEAD-E      11.000</t>
  </si>
  <si>
    <t xml:space="preserve">SHPV-E      11.000</t>
  </si>
  <si>
    <t xml:space="preserve">ARDLEYGEN-E 11.000</t>
  </si>
  <si>
    <t xml:space="preserve">CHIS-E      11.000</t>
  </si>
  <si>
    <t xml:space="preserve">NUFF-E      11.000</t>
  </si>
  <si>
    <t xml:space="preserve">STOK-E      11.000</t>
  </si>
  <si>
    <t xml:space="preserve">WATL-E      11.000</t>
  </si>
  <si>
    <t xml:space="preserve">FRYL-E      11.000</t>
  </si>
  <si>
    <t xml:space="preserve">HIGW-E      11.000</t>
  </si>
  <si>
    <t xml:space="preserve">HIWT-E      11.000</t>
  </si>
  <si>
    <t xml:space="preserve">LITM-E      11.000</t>
  </si>
  <si>
    <t xml:space="preserve">FRER-E      11.000</t>
  </si>
  <si>
    <t xml:space="preserve">STEB-E      11.000</t>
  </si>
  <si>
    <t xml:space="preserve">WOOR-E      11.000</t>
  </si>
  <si>
    <t xml:space="preserve">NHIN-E      11.000</t>
  </si>
  <si>
    <t xml:space="preserve">OSNE-E      11.000</t>
  </si>
  <si>
    <t xml:space="preserve">UNIP-E      11.000</t>
  </si>
  <si>
    <t xml:space="preserve">FARR-E1     11.000</t>
  </si>
  <si>
    <t xml:space="preserve">TAPL-E      11.000</t>
  </si>
  <si>
    <t xml:space="preserve">PETA-E      11.000</t>
  </si>
  <si>
    <t xml:space="preserve">CHAL-E      11.000</t>
  </si>
  <si>
    <t xml:space="preserve">CLAR-E      11.000</t>
  </si>
  <si>
    <t xml:space="preserve">BRWR-E      11.000</t>
  </si>
  <si>
    <t xml:space="preserve">FARR-E2     11.000</t>
  </si>
  <si>
    <t xml:space="preserve">BRDW-E      11.000</t>
  </si>
  <si>
    <t xml:space="preserve">POYL-E      11.000</t>
  </si>
  <si>
    <t xml:space="preserve">LAKE-E      11.000</t>
  </si>
  <si>
    <t xml:space="preserve">CAUS-E      11.000</t>
  </si>
  <si>
    <t xml:space="preserve">STAN-E      11.000</t>
  </si>
  <si>
    <t xml:space="preserve">EGHA-E      11.000</t>
  </si>
  <si>
    <t xml:space="preserve">SUNX-E      11.000</t>
  </si>
  <si>
    <t xml:space="preserve">SIDR-E      11.000</t>
  </si>
  <si>
    <t xml:space="preserve">SUNX-E2     11.000</t>
  </si>
  <si>
    <t xml:space="preserve">BEEN-E      11.000</t>
  </si>
  <si>
    <t xml:space="preserve">COUR-E      11.000</t>
  </si>
  <si>
    <t xml:space="preserve">KENH-E      11.000</t>
  </si>
  <si>
    <t xml:space="preserve">MORT-E      11.000</t>
  </si>
  <si>
    <t xml:space="preserve">PADW-E      11.000</t>
  </si>
  <si>
    <t xml:space="preserve">PANG-E      11.000</t>
  </si>
  <si>
    <t xml:space="preserve">THEA-E      11.000</t>
  </si>
  <si>
    <t xml:space="preserve">SCOT-E      11.000</t>
  </si>
  <si>
    <t xml:space="preserve">TRAG-E      11.000</t>
  </si>
  <si>
    <t xml:space="preserve">WHIW-E      11.000</t>
  </si>
  <si>
    <t xml:space="preserve">WILR-E      11.000</t>
  </si>
  <si>
    <t xml:space="preserve">WOCO-E      11.000</t>
  </si>
  <si>
    <t xml:space="preserve">GREP-E      11.000</t>
  </si>
  <si>
    <t xml:space="preserve">GORI-E      11.000</t>
  </si>
  <si>
    <t xml:space="preserve">PING-E      11.000</t>
  </si>
  <si>
    <t xml:space="preserve">HUNG-E      11.000</t>
  </si>
  <si>
    <t xml:space="preserve">KING-E      11.000</t>
  </si>
  <si>
    <t xml:space="preserve">KINT-E      11.000</t>
  </si>
  <si>
    <t xml:space="preserve">LAMB-E      11.000</t>
  </si>
  <si>
    <t xml:space="preserve">LECK-E      11.000</t>
  </si>
  <si>
    <t xml:space="preserve">LOVL-E      11.000</t>
  </si>
  <si>
    <t xml:space="preserve">RIVE-E      11.000</t>
  </si>
  <si>
    <t xml:space="preserve">STJO-E      11.000</t>
  </si>
  <si>
    <t xml:space="preserve">TADL-E      11.000</t>
  </si>
  <si>
    <t xml:space="preserve">THAT-E      11.000</t>
  </si>
  <si>
    <t xml:space="preserve">YATT-E      11.000</t>
  </si>
  <si>
    <t xml:space="preserve">BALH-E      11.000</t>
  </si>
  <si>
    <t xml:space="preserve">GREC-E      11.000</t>
  </si>
  <si>
    <t xml:space="preserve">LAKR-E      11.000</t>
  </si>
  <si>
    <t xml:space="preserve">CAVE-E      11.000</t>
  </si>
  <si>
    <t xml:space="preserve">LITH-E      11.000</t>
  </si>
  <si>
    <t xml:space="preserve">REAT-E1     11.000</t>
  </si>
  <si>
    <t xml:space="preserve">REAT-E2     11.000</t>
  </si>
  <si>
    <t xml:space="preserve">TMAL-E      11.000</t>
  </si>
  <si>
    <t xml:space="preserve">KIDE-E      11.000</t>
  </si>
  <si>
    <t xml:space="preserve">NORA-E      11.000</t>
  </si>
  <si>
    <t xml:space="preserve">READ-E      11.000</t>
  </si>
  <si>
    <t xml:space="preserve">SILS-E      11.000</t>
  </si>
  <si>
    <t xml:space="preserve">TWYF-E      11.000</t>
  </si>
  <si>
    <t xml:space="preserve">HENL-E      11.000</t>
  </si>
  <si>
    <t xml:space="preserve">TONG-E      11.000</t>
  </si>
  <si>
    <t xml:space="preserve">FARN-E      11.000</t>
  </si>
  <si>
    <t xml:space="preserve">HIND-E      11.000</t>
  </si>
  <si>
    <t xml:space="preserve">MILF-E      11.000</t>
  </si>
  <si>
    <t xml:space="preserve">GODA-E      11.000</t>
  </si>
  <si>
    <t xml:space="preserve">NORM-E      11.000</t>
  </si>
  <si>
    <t xml:space="preserve">ALSH-E      11.000</t>
  </si>
  <si>
    <t xml:space="preserve">ARBO-E      11.000</t>
  </si>
  <si>
    <t xml:space="preserve">AWRE-E      11.000</t>
  </si>
  <si>
    <t xml:space="preserve">BASI-E      11.000</t>
  </si>
  <si>
    <t xml:space="preserve">BRAG-E      11.000</t>
  </si>
  <si>
    <t xml:space="preserve">BROS-E      11.000</t>
  </si>
  <si>
    <t xml:space="preserve">DOWG-E      11.000</t>
  </si>
  <si>
    <t xml:space="preserve">HOOK-E      11.000</t>
  </si>
  <si>
    <t xml:space="preserve">HOUN-E1     11.000</t>
  </si>
  <si>
    <t xml:space="preserve">OAKR-E      11.000</t>
  </si>
  <si>
    <t xml:space="preserve">OVER-E      11.000</t>
  </si>
  <si>
    <t xml:space="preserve">CHNM-E      11.000</t>
  </si>
  <si>
    <t xml:space="preserve">JAYC-E      11.000</t>
  </si>
  <si>
    <t xml:space="preserve">ASCO-E      11.000</t>
  </si>
  <si>
    <t xml:space="preserve">BAGS-E      11.000</t>
  </si>
  <si>
    <t xml:space="preserve">BRKN-E      11.000</t>
  </si>
  <si>
    <t xml:space="preserve">CHOB-E      11.000</t>
  </si>
  <si>
    <t xml:space="preserve">EHAM-E      11.000</t>
  </si>
  <si>
    <t xml:space="preserve">ELMR-E      11.000</t>
  </si>
  <si>
    <t xml:space="preserve">MVEE-E      11.000</t>
  </si>
  <si>
    <t xml:space="preserve">SUNN-E      11.000</t>
  </si>
  <si>
    <t xml:space="preserve">WARF-E      11.000</t>
  </si>
  <si>
    <t xml:space="preserve">WOKI-E      11.000</t>
  </si>
  <si>
    <t xml:space="preserve">CAMB-E      11.000</t>
  </si>
  <si>
    <t xml:space="preserve">COVE-E      11.000</t>
  </si>
  <si>
    <t xml:space="preserve">FABO-E      11.000</t>
  </si>
  <si>
    <t xml:space="preserve">FRIM-E      11.000</t>
  </si>
  <si>
    <t xml:space="preserve">KINR-E      11.000</t>
  </si>
  <si>
    <t xml:space="preserve">QUEE-E      11.000</t>
  </si>
  <si>
    <t xml:space="preserve">SAND-E      11.000</t>
  </si>
  <si>
    <t xml:space="preserve">CROW-E      11.000</t>
  </si>
  <si>
    <t xml:space="preserve">HAWL-E      11.000</t>
  </si>
  <si>
    <t xml:space="preserve">COXW-E      11.000</t>
  </si>
  <si>
    <t xml:space="preserve">CROO-E      11.000</t>
  </si>
  <si>
    <t xml:space="preserve">HITL-E      11.000</t>
  </si>
  <si>
    <t xml:space="preserve">WREC-E      11.000</t>
  </si>
  <si>
    <t xml:space="preserve">FARA-E      11.000</t>
  </si>
  <si>
    <t xml:space="preserve">MAID-E      11.000</t>
  </si>
  <si>
    <t xml:space="preserve">CORD-E      11.000</t>
  </si>
  <si>
    <t xml:space="preserve">KNOH-E      11.000</t>
  </si>
  <si>
    <t xml:space="preserve">TEMF-E      11.000</t>
  </si>
  <si>
    <t xml:space="preserve">PARG-E      11.000</t>
  </si>
  <si>
    <t xml:space="preserve">WHLE-E      11.000</t>
  </si>
  <si>
    <t xml:space="preserve">HOEF-E      11.000</t>
  </si>
  <si>
    <t xml:space="preserve">WEND-E      11.000</t>
  </si>
  <si>
    <t xml:space="preserve">NFAR-E2     11.000</t>
  </si>
  <si>
    <t xml:space="preserve">PLET-E1     11.000</t>
  </si>
  <si>
    <t xml:space="preserve">TITC-E      11.000</t>
  </si>
  <si>
    <t xml:space="preserve">LEOS-E      11.000</t>
  </si>
  <si>
    <t xml:space="preserve">ZETR-E      11.000</t>
  </si>
  <si>
    <t xml:space="preserve">ROWP-E      11.000</t>
  </si>
  <si>
    <t xml:space="preserve">BRHU-E1     11.000</t>
  </si>
  <si>
    <t xml:space="preserve">PLTG-E      11.000</t>
  </si>
  <si>
    <t xml:space="preserve">MEYR-E      11.000</t>
  </si>
  <si>
    <t xml:space="preserve">LEIP-E      11.000</t>
  </si>
  <si>
    <t xml:space="preserve">EMSW-E      11.000</t>
  </si>
  <si>
    <t xml:space="preserve">GABH-E      11.000</t>
  </si>
  <si>
    <t xml:space="preserve">BROC-E      11.000</t>
  </si>
  <si>
    <t xml:space="preserve">HORN-E      11.000</t>
  </si>
  <si>
    <t xml:space="preserve">GRES-E      11.000</t>
  </si>
  <si>
    <t xml:space="preserve">FRAP-E      11.000</t>
  </si>
  <si>
    <t xml:space="preserve">EAST-E      11.000</t>
  </si>
  <si>
    <t xml:space="preserve">BRAR-E      11.000</t>
  </si>
  <si>
    <t xml:space="preserve">WATE-E      11.000</t>
  </si>
  <si>
    <t xml:space="preserve">FARL-E      11.000</t>
  </si>
  <si>
    <t xml:space="preserve">PURB-E      11.000</t>
  </si>
  <si>
    <t xml:space="preserve">HILS-E      11.000</t>
  </si>
  <si>
    <t xml:space="preserve">COLP-E      11.000</t>
  </si>
  <si>
    <t xml:space="preserve">POCH-E      11.000</t>
  </si>
  <si>
    <t xml:space="preserve">WYME-E1     11.000</t>
  </si>
  <si>
    <t xml:space="preserve">WYME-E2     11.000</t>
  </si>
  <si>
    <t xml:space="preserve">GAMR-E      11.000</t>
  </si>
  <si>
    <t xml:space="preserve">HILI-EG     11.000</t>
  </si>
  <si>
    <t xml:space="preserve">LANG-E      11.000</t>
  </si>
  <si>
    <t xml:space="preserve">BUTA-E      11.000</t>
  </si>
  <si>
    <t xml:space="preserve">BISH-E2     11.000</t>
  </si>
  <si>
    <t xml:space="preserve">NETC-E      11.000</t>
  </si>
  <si>
    <t xml:space="preserve">BISW-E      11.000</t>
  </si>
  <si>
    <t xml:space="preserve">BITT-E      11.000</t>
  </si>
  <si>
    <t xml:space="preserve">TOWP-E      11.000</t>
  </si>
  <si>
    <t xml:space="preserve">WEST-E      11.000</t>
  </si>
  <si>
    <t xml:space="preserve">HAMB-E      11.000</t>
  </si>
  <si>
    <t xml:space="preserve">WOOL-E      11.000</t>
  </si>
  <si>
    <t xml:space="preserve">CHAN-E      11.000</t>
  </si>
  <si>
    <t xml:space="preserve">BASS-E      11.000</t>
  </si>
  <si>
    <t xml:space="preserve">EASN-E      11.000</t>
  </si>
  <si>
    <t xml:space="preserve">VELM-E      11.000</t>
  </si>
  <si>
    <t xml:space="preserve">HEDE-E      11.000</t>
  </si>
  <si>
    <t xml:space="preserve">SOUG-E      11.000</t>
  </si>
  <si>
    <t xml:space="preserve">REGE-E      11.000</t>
  </si>
  <si>
    <t xml:space="preserve">BEVV-F1     6.6000</t>
  </si>
  <si>
    <t xml:space="preserve">WESP-E      11.000</t>
  </si>
  <si>
    <t xml:space="preserve">SHIR-E      11.000</t>
  </si>
  <si>
    <t xml:space="preserve">WOML-F      6.6000</t>
  </si>
  <si>
    <t xml:space="preserve">OLDD-F      6.6000</t>
  </si>
  <si>
    <t xml:space="preserve">CENB-E      11.000</t>
  </si>
  <si>
    <t xml:space="preserve">CHAP-F      6.6000</t>
  </si>
  <si>
    <t xml:space="preserve">SOUS-F      6.6000</t>
  </si>
  <si>
    <t xml:space="preserve">HAST-E      11.000</t>
  </si>
  <si>
    <t xml:space="preserve">IBMH-E      11.000</t>
  </si>
  <si>
    <t xml:space="preserve">STCR-E      11.000</t>
  </si>
  <si>
    <t xml:space="preserve">GORR-E      11.000</t>
  </si>
  <si>
    <t xml:space="preserve">DUNB-E      11.000</t>
  </si>
  <si>
    <t xml:space="preserve">HOUG-E      11.000</t>
  </si>
  <si>
    <t xml:space="preserve">TOTT-E      11.000</t>
  </si>
  <si>
    <t xml:space="preserve">SILK-E      11.000</t>
  </si>
  <si>
    <t xml:space="preserve">NBAD-E      11.000</t>
  </si>
  <si>
    <t xml:space="preserve">ROMS-E      11.000</t>
  </si>
  <si>
    <t xml:space="preserve">MAYB-E      11.000</t>
  </si>
  <si>
    <t xml:space="preserve">FLET-E      11.000</t>
  </si>
  <si>
    <t xml:space="preserve">LORD-E      11.000</t>
  </si>
  <si>
    <t xml:space="preserve">COWE-E      11.000</t>
  </si>
  <si>
    <t xml:space="preserve">SHAL-E      11.000</t>
  </si>
  <si>
    <t xml:space="preserve">FRES-E      11.000</t>
  </si>
  <si>
    <t xml:space="preserve">NEWP-E      11.000</t>
  </si>
  <si>
    <t xml:space="preserve">BINS-E      11.000</t>
  </si>
  <si>
    <t xml:space="preserve">RYDE-E      11.000</t>
  </si>
  <si>
    <t xml:space="preserve">SADO-E      11.000</t>
  </si>
  <si>
    <t xml:space="preserve">SHAN-E      11.000</t>
  </si>
  <si>
    <t xml:space="preserve">VENT-E      11.000</t>
  </si>
  <si>
    <t xml:space="preserve">ARRN-E      11.000</t>
  </si>
  <si>
    <t xml:space="preserve">SFPV-E      11.000</t>
  </si>
  <si>
    <t xml:space="preserve">DFPV-E      11.000</t>
  </si>
  <si>
    <t xml:space="preserve">HFPV-E      11.000</t>
  </si>
  <si>
    <t xml:space="preserve">FFPV-E      11.000</t>
  </si>
  <si>
    <t xml:space="preserve">WCPV-E      11.000</t>
  </si>
  <si>
    <t xml:space="preserve">SLPV-E      11.000</t>
  </si>
  <si>
    <t xml:space="preserve">HAMW-E      11.000</t>
  </si>
  <si>
    <t xml:space="preserve">POLE-E      11.000</t>
  </si>
  <si>
    <t xml:space="preserve">SBOU-E      11.000</t>
  </si>
  <si>
    <t xml:space="preserve">BOSE-E      11.000</t>
  </si>
  <si>
    <t xml:space="preserve">CHRI-E      11.000</t>
  </si>
  <si>
    <t xml:space="preserve">SOME-E      11.000</t>
  </si>
  <si>
    <t xml:space="preserve">NEWM-E      11.000</t>
  </si>
  <si>
    <t xml:space="preserve">HINC-E      11.000</t>
  </si>
  <si>
    <t xml:space="preserve">LYMI-E      11.000</t>
  </si>
  <si>
    <t xml:space="preserve">MILS-E      11.000</t>
  </si>
  <si>
    <t xml:space="preserve">EHOW-E      11.000</t>
  </si>
  <si>
    <t xml:space="preserve">REHI-E      11.000</t>
  </si>
  <si>
    <t xml:space="preserve">WINT-E      11.000</t>
  </si>
  <si>
    <t xml:space="preserve">FEDO-E      11.000</t>
  </si>
  <si>
    <t xml:space="preserve">FOIN-E      11.000</t>
  </si>
  <si>
    <t xml:space="preserve">HINM-E      11.000</t>
  </si>
  <si>
    <t xml:space="preserve">MANN-E      11.000</t>
  </si>
  <si>
    <t xml:space="preserve">MILA-E      11.000</t>
  </si>
  <si>
    <t xml:space="preserve">NEWS-E      11.000</t>
  </si>
  <si>
    <t xml:space="preserve">ROCK-E      11.000</t>
  </si>
  <si>
    <t xml:space="preserve">VERW-E      11.000</t>
  </si>
  <si>
    <t xml:space="preserve">VERW-E1     11.000</t>
  </si>
  <si>
    <t xml:space="preserve">WIMB-E      11.000</t>
  </si>
  <si>
    <t xml:space="preserve">WSTG-E      11.000</t>
  </si>
  <si>
    <t xml:space="preserve">RILG-E      11.000</t>
  </si>
  <si>
    <t xml:space="preserve">BEME-E      11.000</t>
  </si>
  <si>
    <t xml:space="preserve">HOMI-E      11.000</t>
  </si>
  <si>
    <t xml:space="preserve">NETH-E      11.000</t>
  </si>
  <si>
    <t xml:space="preserve">PETF-E      11.000</t>
  </si>
  <si>
    <t xml:space="preserve">RELY-E      11.000</t>
  </si>
  <si>
    <t xml:space="preserve">SALC-E      11.000</t>
  </si>
  <si>
    <t xml:space="preserve">TEFF-E      11.000</t>
  </si>
  <si>
    <t xml:space="preserve">STAP-E      11.000</t>
  </si>
  <si>
    <t xml:space="preserve">ALDN-E      11.000</t>
  </si>
  <si>
    <t xml:space="preserve">BOUV-E      11.000</t>
  </si>
  <si>
    <t xml:space="preserve">CENT-E      11.000</t>
  </si>
  <si>
    <t xml:space="preserve">ELEH-E      11.000</t>
  </si>
  <si>
    <t xml:space="preserve">PARS-E      11.000</t>
  </si>
  <si>
    <t xml:space="preserve">PARN-E      11.000</t>
  </si>
  <si>
    <t xml:space="preserve">WBOU-E      11.000</t>
  </si>
  <si>
    <t xml:space="preserve">PDCM-E1     11.000</t>
  </si>
  <si>
    <t xml:space="preserve">SHAF-E      11.000</t>
  </si>
  <si>
    <t xml:space="preserve">SHRO-E      11.000</t>
  </si>
  <si>
    <t xml:space="preserve">TARR-E      11.000</t>
  </si>
  <si>
    <t xml:space="preserve">GSTM-E      11.000</t>
  </si>
  <si>
    <t xml:space="preserve">MINC-E      11.000</t>
  </si>
  <si>
    <t xml:space="preserve">TISB-E      11.000</t>
  </si>
  <si>
    <t xml:space="preserve">HENS-E      11.000</t>
  </si>
  <si>
    <t xml:space="preserve">WICA-E      11.000</t>
  </si>
  <si>
    <t xml:space="preserve">BOUR-E      11.000</t>
  </si>
  <si>
    <t xml:space="preserve">WSTO-E      11.000</t>
  </si>
  <si>
    <t xml:space="preserve">GILL-E      11.000</t>
  </si>
  <si>
    <t xml:space="preserve">AADV-E      11.000</t>
  </si>
  <si>
    <t xml:space="preserve">BOVI-E      11.000</t>
  </si>
  <si>
    <t xml:space="preserve">WART-E      11.000</t>
  </si>
  <si>
    <t xml:space="preserve">BUSH-E      11.000</t>
  </si>
  <si>
    <t xml:space="preserve">SWAN-E      11.000</t>
  </si>
  <si>
    <t xml:space="preserve">TRLG-E      11.000</t>
  </si>
  <si>
    <t xml:space="preserve">WIBK-E      11.000</t>
  </si>
  <si>
    <t xml:space="preserve">CREE-E      11.000</t>
  </si>
  <si>
    <t xml:space="preserve">CORM-E      11.000</t>
  </si>
  <si>
    <t xml:space="preserve">BLAN-E      11.000</t>
  </si>
  <si>
    <t xml:space="preserve">HOLB-E      11.000</t>
  </si>
  <si>
    <t xml:space="preserve">RATF-E      11.000</t>
  </si>
  <si>
    <t xml:space="preserve">BOSD-E      11.000</t>
  </si>
  <si>
    <t xml:space="preserve">PARH-E      11.000</t>
  </si>
  <si>
    <t xml:space="preserve">ENFO-E      11.000</t>
  </si>
  <si>
    <t xml:space="preserve">STNG-F      6.6000</t>
  </si>
  <si>
    <t xml:space="preserve">BULF-F      6.6000</t>
  </si>
  <si>
    <t xml:space="preserve">TIWD-F      6.6000</t>
  </si>
  <si>
    <t xml:space="preserve">YEOV-E      11.000</t>
  </si>
  <si>
    <t xml:space="preserve">PULH-E      11.000</t>
  </si>
  <si>
    <t xml:space="preserve">YETM-E      11.000</t>
  </si>
  <si>
    <t xml:space="preserve">SHER-E      11.000</t>
  </si>
  <si>
    <t xml:space="preserve">MILP-E      11.000</t>
  </si>
  <si>
    <t xml:space="preserve">LARK-E      11.000</t>
  </si>
  <si>
    <t xml:space="preserve">CHTC-E      11.000</t>
  </si>
  <si>
    <t xml:space="preserve">SPAR-E      11.000</t>
  </si>
  <si>
    <t xml:space="preserve">DIMM-E      11.000</t>
  </si>
  <si>
    <t xml:space="preserve">WHEN-E1     11.000</t>
  </si>
  <si>
    <t xml:space="preserve">BBCR-E2     11.000</t>
  </si>
  <si>
    <t xml:space="preserve">BOWLA-E     11.000</t>
  </si>
  <si>
    <t xml:space="preserve">CERA-E      11.000</t>
  </si>
  <si>
    <t xml:space="preserve">PIDD-E      11.000</t>
  </si>
  <si>
    <t xml:space="preserve">PUDD-E      11.000</t>
  </si>
  <si>
    <t xml:space="preserve">MAIN-E      11.000</t>
  </si>
  <si>
    <t xml:space="preserve">CHMI-E      11.000</t>
  </si>
  <si>
    <t xml:space="preserve">WEYM-E      11.000</t>
  </si>
  <si>
    <t xml:space="preserve">REDL-E      11.000</t>
  </si>
  <si>
    <t xml:space="preserve">DORT-E      11.000</t>
  </si>
  <si>
    <t xml:space="preserve">CHIC-E1     11.000</t>
  </si>
  <si>
    <t xml:space="preserve">BPPV-E      11.000</t>
  </si>
  <si>
    <t xml:space="preserve">CANB-E2      11.000</t>
  </si>
  <si>
    <t xml:space="preserve">HIIN-E      11.000</t>
  </si>
  <si>
    <t xml:space="preserve">NOHO-E      11.000</t>
  </si>
  <si>
    <t xml:space="preserve">UXBR-E2     11.000</t>
  </si>
  <si>
    <t xml:space="preserve">YIEW-E1     11.000</t>
  </si>
  <si>
    <t xml:space="preserve">YIEW-E2     11.000</t>
  </si>
  <si>
    <t xml:space="preserve">BEAC-F      6.6000</t>
  </si>
  <si>
    <t xml:space="preserve">BEAC-F3     6.6000</t>
  </si>
  <si>
    <t xml:space="preserve">COKL-F      6.6000</t>
  </si>
  <si>
    <t xml:space="preserve">DENA-F      6.6000</t>
  </si>
  <si>
    <t xml:space="preserve">GERX-F      6.6000</t>
  </si>
  <si>
    <t xml:space="preserve">GRAR-FM1    6.6000</t>
  </si>
  <si>
    <t xml:space="preserve">GRAR-FM2    6.6000</t>
  </si>
  <si>
    <t xml:space="preserve">HARE-F      6.6000</t>
  </si>
  <si>
    <t xml:space="preserve">WAPW-G1     3.3000</t>
  </si>
  <si>
    <t xml:space="preserve">WAPW-G4     11.000</t>
  </si>
  <si>
    <t xml:space="preserve">SUTL-E      11.000</t>
  </si>
  <si>
    <t xml:space="preserve">UPTO-E1     11.000</t>
  </si>
  <si>
    <t xml:space="preserve">HAYE-E1     11.000</t>
  </si>
  <si>
    <t xml:space="preserve">NHYD-E1     11.000</t>
  </si>
  <si>
    <t xml:space="preserve">VIFR-E      11.000</t>
  </si>
  <si>
    <t xml:space="preserve">HEAT-E1     11.000</t>
  </si>
  <si>
    <t xml:space="preserve">NHYD-E2     11.000</t>
  </si>
  <si>
    <t xml:space="preserve">BRDE-E      11.000</t>
  </si>
  <si>
    <t xml:space="preserve">SPRR-FM1    6.6000</t>
  </si>
  <si>
    <t xml:space="preserve">TGRE-F      6.6000</t>
  </si>
  <si>
    <t xml:space="preserve">PERI-E      11.000</t>
  </si>
  <si>
    <t xml:space="preserve">GREE-E2     11.000</t>
  </si>
  <si>
    <t xml:space="preserve">VOLA-E1     11.000</t>
  </si>
  <si>
    <t xml:space="preserve">NCANB-E1    11.000</t>
  </si>
  <si>
    <t xml:space="preserve">PARR-F      6.6000</t>
  </si>
  <si>
    <t xml:space="preserve">GOLD-F      6.6000</t>
  </si>
  <si>
    <t xml:space="preserve">LEAP-E      11.000</t>
  </si>
  <si>
    <t xml:space="preserve">EALI-E1     11.000</t>
  </si>
  <si>
    <t xml:space="preserve">SOUR-E1     11.000</t>
  </si>
  <si>
    <t xml:space="preserve">COPD-E      11.000</t>
  </si>
  <si>
    <t xml:space="preserve">IRBR-E      11.000</t>
  </si>
  <si>
    <t xml:space="preserve">BRIR-E1     11.000</t>
  </si>
  <si>
    <t xml:space="preserve">BOSM-E      11.000</t>
  </si>
  <si>
    <t xml:space="preserve">BREN-E1     11.000</t>
  </si>
  <si>
    <t xml:space="preserve">HARL-E      11.000</t>
  </si>
  <si>
    <t xml:space="preserve">DEAG-E      11.000</t>
  </si>
  <si>
    <t xml:space="preserve">NFEL-E      11.000</t>
  </si>
  <si>
    <t xml:space="preserve">FELT-F1     6.6000</t>
  </si>
  <si>
    <t xml:space="preserve">FELT-F2     6.6000</t>
  </si>
  <si>
    <t xml:space="preserve">CHUR-E      11.000</t>
  </si>
  <si>
    <t xml:space="preserve">ASHC-G1     3.3000</t>
  </si>
  <si>
    <t xml:space="preserve">ASHC-G2     3.3000</t>
  </si>
  <si>
    <t xml:space="preserve">HOPA-F      6.6000</t>
  </si>
  <si>
    <t xml:space="preserve">SUNG-E      11.000</t>
  </si>
  <si>
    <t xml:space="preserve">ASHC-SUB-G  3.3000</t>
  </si>
  <si>
    <t xml:space="preserve">ASHC-G3     3.3000</t>
  </si>
  <si>
    <t xml:space="preserve">BRAV-E      11.000</t>
  </si>
  <si>
    <t xml:space="preserve">CHAS-E      11.000</t>
  </si>
  <si>
    <t xml:space="preserve">CRES-E      11.000</t>
  </si>
  <si>
    <t xml:space="preserve">ECHO-E      11.000</t>
  </si>
  <si>
    <t xml:space="preserve">FOXT-E      11.000</t>
  </si>
  <si>
    <t xml:space="preserve">GOLF-E      11.000</t>
  </si>
  <si>
    <t xml:space="preserve">HOTE-E      11.000</t>
  </si>
  <si>
    <t xml:space="preserve">INDI-E      11.000</t>
  </si>
  <si>
    <t xml:space="preserve">DELT-E      11.000</t>
  </si>
  <si>
    <t xml:space="preserve">BICN-E      11.000</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7">
    <numFmt numFmtId="164" formatCode="General"/>
    <numFmt numFmtId="165" formatCode="@"/>
    <numFmt numFmtId="166" formatCode="_-* #,##0.00_-;\-* #,##0.00_-;_-* \-??_-;_-@_-"/>
    <numFmt numFmtId="167" formatCode="0.00"/>
    <numFmt numFmtId="168" formatCode="0.00_ ;[RED]\-0.00\ "/>
    <numFmt numFmtId="169" formatCode="0.000"/>
    <numFmt numFmtId="170" formatCode="General"/>
    <numFmt numFmtId="171" formatCode="0.000_ ;[RED]\-0.000\ "/>
    <numFmt numFmtId="172" formatCode="0.000_ ;\-0.000\ "/>
    <numFmt numFmtId="173" formatCode="#,##0"/>
    <numFmt numFmtId="174" formatCode="#,##0.000"/>
    <numFmt numFmtId="175" formatCode="000"/>
    <numFmt numFmtId="176" formatCode="_(?,???,??0.000_);[RED]\(?,???,??0.000\);_(?,???,???.???_)"/>
    <numFmt numFmtId="177" formatCode="_(?,???,??0.00_);[RED]\(?,???,??0.00\);_(?,???,???.??_)"/>
    <numFmt numFmtId="178" formatCode="#"/>
    <numFmt numFmtId="179" formatCode="\ _(???,???,??0.000_);[RED]&quot; (&quot;???,???,??0.000\);;"/>
    <numFmt numFmtId="180" formatCode="\ _(???,???,??0.00_);[RED]&quot; (&quot;???,???,??0.00\);;"/>
    <numFmt numFmtId="181" formatCode="0.00;\(0.00\);;"/>
    <numFmt numFmtId="182" formatCode="&quot;Location &quot;0"/>
    <numFmt numFmtId="183" formatCode="#,##0;\-#,##0;\-"/>
    <numFmt numFmtId="184" formatCode="0000"/>
    <numFmt numFmtId="185" formatCode="m/d/yyyy"/>
    <numFmt numFmtId="186" formatCode="\£#,##0.00"/>
    <numFmt numFmtId="187" formatCode="0.000;[RED]\-0.000;?"/>
    <numFmt numFmtId="188" formatCode="0.00;[RED]\-0.00;?"/>
    <numFmt numFmtId="189" formatCode="#,##0;\-#,##0;;"/>
    <numFmt numFmtId="190" formatCode="#,##0;[RED]\-#,##0;;"/>
  </numFmts>
  <fonts count="43">
    <font>
      <sz val="10"/>
      <name val="Arial"/>
      <family val="0"/>
      <charset val="1"/>
    </font>
    <font>
      <sz val="10"/>
      <name val="Arial"/>
      <family val="0"/>
    </font>
    <font>
      <sz val="10"/>
      <name val="Arial"/>
      <family val="0"/>
    </font>
    <font>
      <sz val="10"/>
      <name val="Arial"/>
      <family val="0"/>
    </font>
    <font>
      <sz val="10"/>
      <color rgb="FF000000"/>
      <name val="Arial"/>
      <family val="2"/>
      <charset val="1"/>
    </font>
    <font>
      <i val="true"/>
      <sz val="11"/>
      <color rgb="FF17375E"/>
      <name val="Calibri"/>
      <family val="2"/>
      <charset val="1"/>
    </font>
    <font>
      <b val="true"/>
      <sz val="11"/>
      <color rgb="FFFFFFFF"/>
      <name val="Calibri"/>
      <family val="2"/>
      <charset val="1"/>
    </font>
    <font>
      <b val="true"/>
      <sz val="11"/>
      <color rgb="FF4F81BD"/>
      <name val="Calibri"/>
      <family val="2"/>
      <charset val="1"/>
    </font>
    <font>
      <sz val="10"/>
      <name val="Arial"/>
      <family val="2"/>
      <charset val="1"/>
    </font>
    <font>
      <sz val="11"/>
      <color rgb="FF000000"/>
      <name val="Calibri"/>
      <family val="2"/>
      <charset val="1"/>
    </font>
    <font>
      <sz val="11"/>
      <color rgb="FF000000"/>
      <name val="Arial"/>
      <family val="2"/>
      <charset val="1"/>
    </font>
    <font>
      <b val="true"/>
      <sz val="11"/>
      <color rgb="FF000000"/>
      <name val="Calibri"/>
      <family val="2"/>
      <charset val="1"/>
    </font>
    <font>
      <b val="true"/>
      <sz val="11"/>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7">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4B86CD"/>
        <bgColor rgb="FF4F81BD"/>
      </patternFill>
    </fill>
    <fill>
      <patternFill patternType="solid">
        <fgColor rgb="FF275792"/>
        <bgColor rgb="FF1F497D"/>
      </patternFill>
    </fill>
    <fill>
      <patternFill patternType="solid">
        <fgColor rgb="FFFFCC99"/>
        <bgColor rgb="FFFAC090"/>
      </patternFill>
    </fill>
    <fill>
      <patternFill patternType="solid">
        <fgColor rgb="FFFFEB9C"/>
        <bgColor rgb="FFFFFF99"/>
      </patternFill>
    </fill>
    <fill>
      <patternFill patternType="solid">
        <fgColor rgb="FF4F81BD"/>
        <bgColor rgb="FF4B86CD"/>
      </patternFill>
    </fill>
    <fill>
      <patternFill patternType="solid">
        <fgColor rgb="FF8064A2"/>
        <bgColor rgb="FF7F7F7F"/>
      </patternFill>
    </fill>
    <fill>
      <patternFill patternType="solid">
        <fgColor rgb="FFF79646"/>
        <bgColor rgb="FFD99694"/>
      </patternFill>
    </fill>
    <fill>
      <patternFill patternType="solid">
        <fgColor rgb="FFD99694"/>
        <bgColor rgb="FFF79646"/>
      </patternFill>
    </fill>
    <fill>
      <patternFill patternType="solid">
        <fgColor rgb="FFFFFFFF"/>
        <bgColor rgb="FFFFFFCC"/>
      </patternFill>
    </fill>
    <fill>
      <patternFill patternType="solid">
        <fgColor rgb="FFFF0000"/>
        <bgColor rgb="FF800000"/>
      </patternFill>
    </fill>
    <fill>
      <patternFill patternType="solid">
        <fgColor rgb="FFFFC000"/>
        <bgColor rgb="FFF79646"/>
      </patternFill>
    </fill>
    <fill>
      <patternFill patternType="solid">
        <fgColor rgb="FF00B050"/>
        <bgColor rgb="FF00800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BFBFBF"/>
        <bgColor rgb="FFC0C0C0"/>
      </patternFill>
    </fill>
    <fill>
      <patternFill patternType="solid">
        <fgColor rgb="FFCCFFFF"/>
        <bgColor rgb="FFDAEEF3"/>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AEEF3"/>
      </patternFill>
    </fill>
    <fill>
      <patternFill patternType="solid">
        <fgColor rgb="FFDAEEF3"/>
        <bgColor rgb="FFDBEEF4"/>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D9D9D9"/>
        <bgColor rgb="FFDDD9C3"/>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4">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6" fillId="4"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false">
      <alignment horizontal="general" vertical="bottom" textRotation="0" wrapText="false" indent="0" shrinkToFit="false"/>
    </xf>
    <xf numFmtId="165" fontId="6" fillId="5" borderId="0" applyFont="true" applyBorder="false" applyAlignment="true" applyProtection="false">
      <alignment horizontal="general" vertical="bottom" textRotation="0" wrapText="false" indent="0" shrinkToFit="false"/>
    </xf>
    <xf numFmtId="165" fontId="12" fillId="2" borderId="0"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3" fillId="0" borderId="1"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6" fillId="6" borderId="2" applyFont="true" applyBorder="true" applyAlignment="true" applyProtection="false">
      <alignment horizontal="general" vertical="bottom" textRotation="0" wrapText="false" indent="0" shrinkToFit="false"/>
    </xf>
    <xf numFmtId="164" fontId="14" fillId="0" borderId="3" applyFont="true" applyBorder="true" applyAlignment="true" applyProtection="false">
      <alignment horizontal="general" vertical="bottom" textRotation="0" wrapText="false" indent="0" shrinkToFit="false"/>
    </xf>
    <xf numFmtId="164" fontId="21" fillId="7" borderId="0" applyFont="true" applyBorder="false" applyAlignment="true" applyProtection="false">
      <alignment horizontal="general" vertical="bottom" textRotation="0" wrapText="false" indent="0" shrinkToFit="false"/>
    </xf>
    <xf numFmtId="164" fontId="39" fillId="8" borderId="0" applyFont="true" applyBorder="false" applyAlignment="true" applyProtection="false">
      <alignment horizontal="general" vertical="bottom" textRotation="0" wrapText="false" indent="0" shrinkToFit="false"/>
    </xf>
    <xf numFmtId="164" fontId="39" fillId="9" borderId="0" applyFont="true" applyBorder="false" applyAlignment="true" applyProtection="false">
      <alignment horizontal="general" vertical="bottom" textRotation="0" wrapText="false" indent="0" shrinkToFit="false"/>
    </xf>
    <xf numFmtId="164" fontId="39" fillId="1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39" fillId="11"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4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14" fillId="2" borderId="0" xfId="41" applyFont="true" applyBorder="true" applyAlignment="true" applyProtection="true">
      <alignment horizontal="center" vertical="center" textRotation="0" wrapText="true" indent="0" shrinkToFit="false"/>
      <protection locked="false" hidden="false"/>
    </xf>
    <xf numFmtId="165" fontId="14" fillId="2" borderId="0" xfId="41" applyFont="true" applyBorder="true" applyAlignment="true" applyProtection="true">
      <alignment horizontal="left" vertical="center" textRotation="0" wrapText="true" indent="0" shrinkToFit="false"/>
      <protection locked="false" hidden="false"/>
    </xf>
    <xf numFmtId="165" fontId="15" fillId="6" borderId="2" xfId="42" applyFont="true" applyBorder="true" applyAlignment="true" applyProtection="true">
      <alignment horizontal="center" vertical="center" textRotation="0" wrapText="true" indent="0" shrinkToFit="false"/>
      <protection locked="false" hidden="false"/>
    </xf>
    <xf numFmtId="165" fontId="13" fillId="0" borderId="0" xfId="40" applyFont="true" applyBorder="true" applyAlignment="true" applyProtection="true">
      <alignment horizontal="general" vertical="center" textRotation="0" wrapText="false" indent="0" shrinkToFit="false"/>
      <protection locked="false" hidden="false"/>
    </xf>
    <xf numFmtId="165" fontId="14" fillId="2" borderId="0" xfId="41"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5" fontId="14" fillId="0" borderId="0" xfId="43"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14" fillId="0" borderId="0" xfId="43"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7" fontId="0" fillId="12" borderId="0" xfId="0" applyFont="false" applyBorder="false" applyAlignment="true" applyProtection="false">
      <alignment horizontal="center" vertical="center" textRotation="0" wrapText="false" indent="0" shrinkToFit="false"/>
      <protection locked="true" hidden="false"/>
    </xf>
    <xf numFmtId="168" fontId="0" fillId="12" borderId="0" xfId="0" applyFont="false" applyBorder="false" applyAlignment="true" applyProtection="false">
      <alignment horizontal="center" vertical="center" textRotation="0" wrapText="false" indent="0" shrinkToFit="false"/>
      <protection locked="true" hidden="false"/>
    </xf>
    <xf numFmtId="169" fontId="0" fillId="12" borderId="0" xfId="0" applyFont="false" applyBorder="false" applyAlignment="true" applyProtection="false">
      <alignment horizontal="center" vertical="center" textRotation="0" wrapText="false" indent="0" shrinkToFit="false"/>
      <protection locked="true" hidden="false"/>
    </xf>
    <xf numFmtId="164" fontId="17" fillId="12" borderId="0" xfId="20" applyFont="true" applyBorder="true" applyAlignment="true" applyProtection="true">
      <alignment horizontal="general" vertical="center" textRotation="0" wrapText="false" indent="0" shrinkToFit="false"/>
      <protection locked="true" hidden="true"/>
    </xf>
    <xf numFmtId="164" fontId="21" fillId="7" borderId="4" xfId="44" applyFont="true" applyBorder="true" applyAlignment="true" applyProtection="true">
      <alignment horizontal="left" vertical="top" textRotation="0" wrapText="true" indent="0" shrinkToFit="false"/>
      <protection locked="true" hidden="false"/>
    </xf>
    <xf numFmtId="164" fontId="8" fillId="12" borderId="5" xfId="29" applyFont="true" applyBorder="true" applyAlignment="true" applyProtection="false">
      <alignment horizontal="center" vertical="center" textRotation="0" wrapText="true" indent="0" shrinkToFit="false"/>
      <protection locked="true" hidden="false"/>
    </xf>
    <xf numFmtId="170" fontId="22" fillId="2" borderId="6" xfId="41" applyFont="true" applyBorder="true" applyAlignment="true" applyProtection="true">
      <alignment horizontal="center" vertical="center" textRotation="0" wrapText="true" indent="0" shrinkToFit="false"/>
      <protection locked="true" hidden="false"/>
    </xf>
    <xf numFmtId="164" fontId="22" fillId="12" borderId="0" xfId="41" applyFont="true" applyBorder="true" applyAlignment="true" applyProtection="true">
      <alignment horizontal="center" vertical="center" textRotation="0" wrapText="true" indent="0" shrinkToFit="false"/>
      <protection locked="true" hidden="false"/>
    </xf>
    <xf numFmtId="164" fontId="22" fillId="2" borderId="6" xfId="41"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general" vertical="center" textRotation="0" wrapText="true" indent="0" shrinkToFit="false"/>
      <protection locked="false" hidden="false"/>
    </xf>
    <xf numFmtId="164" fontId="24" fillId="13" borderId="6" xfId="0" applyFont="true" applyBorder="true" applyAlignment="true" applyProtection="true">
      <alignment horizontal="center" vertical="center" textRotation="0" wrapText="true" indent="0" shrinkToFit="false"/>
      <protection locked="false" hidden="false"/>
    </xf>
    <xf numFmtId="171" fontId="25" fillId="14" borderId="6" xfId="0" applyFont="true" applyBorder="true" applyAlignment="true" applyProtection="true">
      <alignment horizontal="center" vertical="center" textRotation="0" wrapText="false" indent="0" shrinkToFit="false"/>
      <protection locked="false" hidden="false"/>
    </xf>
    <xf numFmtId="164" fontId="24" fillId="15" borderId="6" xfId="0" applyFont="true" applyBorder="true" applyAlignment="true" applyProtection="true">
      <alignment horizontal="center" vertical="center" textRotation="0" wrapText="true" indent="0" shrinkToFit="false"/>
      <protection locked="false" hidden="false"/>
    </xf>
    <xf numFmtId="164" fontId="23" fillId="6" borderId="6" xfId="0" applyFont="true" applyBorder="true" applyAlignment="true" applyProtection="true">
      <alignment horizontal="center" vertical="center" textRotation="0" wrapText="true" indent="0" shrinkToFit="false"/>
      <protection locked="false" hidden="false"/>
    </xf>
    <xf numFmtId="164" fontId="24" fillId="16" borderId="6" xfId="0" applyFont="true" applyBorder="true" applyAlignment="true" applyProtection="true">
      <alignment horizontal="center" vertical="center" textRotation="0" wrapText="true" indent="0" shrinkToFit="false"/>
      <protection locked="false" hidden="false"/>
    </xf>
    <xf numFmtId="164" fontId="23" fillId="17"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18"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19"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3" fillId="6" borderId="6" xfId="29"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true">
      <alignment horizontal="general" vertical="center" textRotation="0" wrapText="true" indent="0" shrinkToFit="false"/>
      <protection locked="false" hidden="false"/>
    </xf>
    <xf numFmtId="165" fontId="25" fillId="20" borderId="6" xfId="0" applyFont="true" applyBorder="true" applyAlignment="true" applyProtection="true">
      <alignment horizontal="center" vertical="center" textRotation="0" wrapText="true" indent="0" shrinkToFit="false"/>
      <protection locked="false" hidden="false"/>
    </xf>
    <xf numFmtId="165" fontId="25" fillId="0" borderId="6" xfId="0" applyFont="true" applyBorder="true" applyAlignment="true" applyProtection="true">
      <alignment horizontal="center" vertical="center" textRotation="0" wrapText="true" indent="0" shrinkToFit="false"/>
      <protection locked="false" hidden="false"/>
    </xf>
    <xf numFmtId="172" fontId="26" fillId="13" borderId="6" xfId="0" applyFont="true" applyBorder="true" applyAlignment="true" applyProtection="true">
      <alignment horizontal="center" vertical="center" textRotation="0" wrapText="false" indent="0" shrinkToFit="false"/>
      <protection locked="false" hidden="false"/>
    </xf>
    <xf numFmtId="172" fontId="25" fillId="14" borderId="6" xfId="0" applyFont="true" applyBorder="true" applyAlignment="true" applyProtection="true">
      <alignment horizontal="center" vertical="center" textRotation="0" wrapText="false" indent="0" shrinkToFit="false"/>
      <protection locked="false" hidden="false"/>
    </xf>
    <xf numFmtId="172" fontId="26" fillId="15" borderId="6" xfId="0" applyFont="true" applyBorder="true" applyAlignment="true" applyProtection="true">
      <alignment horizontal="center" vertical="center" textRotation="0" wrapText="false" indent="0" shrinkToFit="false"/>
      <protection locked="false" hidden="false"/>
    </xf>
    <xf numFmtId="168" fontId="25" fillId="21" borderId="6" xfId="0" applyFont="true" applyBorder="true" applyAlignment="true" applyProtection="true">
      <alignment horizontal="center" vertical="center" textRotation="0" wrapText="false" indent="0" shrinkToFit="false"/>
      <protection locked="false" hidden="false"/>
    </xf>
    <xf numFmtId="168" fontId="25" fillId="18" borderId="6" xfId="0" applyFont="true" applyBorder="true" applyAlignment="true" applyProtection="true">
      <alignment horizontal="center" vertical="center" textRotation="0" wrapText="false" indent="0" shrinkToFit="false"/>
      <protection locked="false" hidden="false"/>
    </xf>
    <xf numFmtId="171" fontId="25" fillId="18" borderId="6" xfId="0" applyFont="true" applyBorder="true" applyAlignment="true" applyProtection="true">
      <alignment horizontal="center" vertical="center" textRotation="0" wrapText="false" indent="0" shrinkToFit="false"/>
      <protection locked="false" hidden="false"/>
    </xf>
    <xf numFmtId="164" fontId="25" fillId="2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73" fontId="25" fillId="20" borderId="6" xfId="0" applyFont="true" applyBorder="true" applyAlignment="true" applyProtection="true">
      <alignment horizontal="center" vertical="center" textRotation="0" wrapText="true" indent="0" shrinkToFit="false"/>
      <protection locked="false" hidden="false"/>
    </xf>
    <xf numFmtId="164" fontId="25" fillId="12" borderId="6" xfId="0" applyFont="true" applyBorder="true" applyAlignment="true" applyProtection="true">
      <alignment horizontal="center" vertical="center" textRotation="0" wrapText="true" indent="0" shrinkToFit="false"/>
      <protection locked="false" hidden="false"/>
    </xf>
    <xf numFmtId="168" fontId="25" fillId="21" borderId="6" xfId="0" applyFont="true" applyBorder="true" applyAlignment="true" applyProtection="false">
      <alignment horizontal="center" vertical="center" textRotation="0" wrapText="false" indent="0" shrinkToFit="false"/>
      <protection locked="true" hidden="false"/>
    </xf>
    <xf numFmtId="171" fontId="25" fillId="22" borderId="6" xfId="0" applyFont="true" applyBorder="true" applyAlignment="true" applyProtection="true">
      <alignment horizontal="center" vertical="center" textRotation="0" wrapText="false" indent="0" shrinkToFit="false"/>
      <protection locked="false" hidden="false"/>
    </xf>
    <xf numFmtId="172" fontId="26" fillId="16" borderId="6" xfId="0" applyFont="true" applyBorder="true" applyAlignment="true" applyProtection="true">
      <alignment horizontal="center" vertical="center" textRotation="0" wrapText="false" indent="0" shrinkToFit="false"/>
      <protection locked="false" hidden="false"/>
    </xf>
    <xf numFmtId="172" fontId="25" fillId="17" borderId="6" xfId="0" applyFont="true" applyBorder="true" applyAlignment="true" applyProtection="true">
      <alignment horizontal="center" vertical="center" textRotation="0" wrapText="false" indent="0" shrinkToFit="false"/>
      <protection locked="false" hidden="false"/>
    </xf>
    <xf numFmtId="173" fontId="25" fillId="0" borderId="6" xfId="0" applyFont="true" applyBorder="true" applyAlignment="true" applyProtection="true">
      <alignment horizontal="center" vertical="center" textRotation="0" wrapText="true" indent="0" shrinkToFit="false"/>
      <protection locked="false" hidden="false"/>
    </xf>
    <xf numFmtId="164" fontId="8" fillId="12" borderId="0" xfId="29" applyFont="true" applyBorder="false" applyAlignment="true" applyProtection="false">
      <alignment horizontal="general" vertical="center" textRotation="0" wrapText="false" indent="0" shrinkToFit="false"/>
      <protection locked="true" hidden="false"/>
    </xf>
    <xf numFmtId="164" fontId="8" fillId="12" borderId="0" xfId="29" applyFont="true" applyBorder="false" applyAlignment="true" applyProtection="false">
      <alignment horizontal="center" vertical="center" textRotation="0" wrapText="false" indent="0" shrinkToFit="false"/>
      <protection locked="true" hidden="false"/>
    </xf>
    <xf numFmtId="174" fontId="8" fillId="12" borderId="0" xfId="29" applyFont="true" applyBorder="false" applyAlignment="true" applyProtection="false">
      <alignment horizontal="center" vertical="center" textRotation="0" wrapText="false" indent="0" shrinkToFit="false"/>
      <protection locked="true" hidden="false"/>
    </xf>
    <xf numFmtId="164" fontId="8" fillId="12" borderId="0" xfId="29" applyFont="true" applyBorder="false" applyAlignment="false" applyProtection="false">
      <alignment horizontal="general" vertical="bottom" textRotation="0" wrapText="false" indent="0" shrinkToFit="false"/>
      <protection locked="true" hidden="false"/>
    </xf>
    <xf numFmtId="164" fontId="17" fillId="12" borderId="0" xfId="20" applyFont="tru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true" indent="0" shrinkToFit="false"/>
      <protection locked="true" hidden="false"/>
    </xf>
    <xf numFmtId="164" fontId="8" fillId="12" borderId="0" xfId="29" applyFont="true" applyBorder="false" applyAlignment="true" applyProtection="false">
      <alignment horizontal="general" vertical="center" textRotation="0" wrapText="true" indent="0" shrinkToFit="false"/>
      <protection locked="true" hidden="false"/>
    </xf>
    <xf numFmtId="164" fontId="27" fillId="12" borderId="0" xfId="29" applyFont="true" applyBorder="false" applyAlignment="true" applyProtection="false">
      <alignment horizontal="general" vertical="center" textRotation="0" wrapText="false" indent="0" shrinkToFit="false"/>
      <protection locked="true" hidden="false"/>
    </xf>
    <xf numFmtId="164" fontId="23" fillId="6" borderId="8" xfId="0" applyFont="true" applyBorder="true" applyAlignment="true" applyProtection="true">
      <alignment horizontal="center" vertical="center" textRotation="0" wrapText="true" indent="0" shrinkToFit="false"/>
      <protection locked="false" hidden="false"/>
    </xf>
    <xf numFmtId="165" fontId="28" fillId="6" borderId="6" xfId="29" applyFont="true" applyBorder="true" applyAlignment="true" applyProtection="false">
      <alignment horizontal="center" vertical="center" textRotation="0" wrapText="true" indent="0" shrinkToFit="false"/>
      <protection locked="true" hidden="false"/>
    </xf>
    <xf numFmtId="165" fontId="23" fillId="6" borderId="6" xfId="29" applyFont="true" applyBorder="true" applyAlignment="true" applyProtection="false">
      <alignment horizontal="center" vertical="center" textRotation="0" wrapText="true" indent="0" shrinkToFit="false"/>
      <protection locked="true" hidden="false"/>
    </xf>
    <xf numFmtId="175" fontId="8" fillId="22" borderId="6" xfId="29" applyFont="true" applyBorder="true" applyAlignment="true" applyProtection="false">
      <alignment horizontal="center" vertical="center" textRotation="0" wrapText="true" indent="0" shrinkToFit="false"/>
      <protection locked="true" hidden="false"/>
    </xf>
    <xf numFmtId="164" fontId="8" fillId="22" borderId="6" xfId="29" applyFont="true" applyBorder="true" applyAlignment="true" applyProtection="true">
      <alignment horizontal="left" vertical="center" textRotation="0" wrapText="true" indent="0" shrinkToFit="false"/>
      <protection locked="false" hidden="false"/>
    </xf>
    <xf numFmtId="164" fontId="8" fillId="22" borderId="6" xfId="29" applyFont="true" applyBorder="true" applyAlignment="true" applyProtection="true">
      <alignment horizontal="center" vertical="center" textRotation="0" wrapText="true" indent="0" shrinkToFit="false"/>
      <protection locked="false" hidden="false"/>
    </xf>
    <xf numFmtId="171" fontId="4" fillId="23" borderId="6" xfId="29" applyFont="true" applyBorder="true" applyAlignment="true" applyProtection="true">
      <alignment horizontal="center" vertical="center" textRotation="0" wrapText="false" indent="0" shrinkToFit="false"/>
      <protection locked="false" hidden="false"/>
    </xf>
    <xf numFmtId="168" fontId="4" fillId="23" borderId="6" xfId="29" applyFont="true" applyBorder="true" applyAlignment="true" applyProtection="true">
      <alignment horizontal="center" vertical="center" textRotation="0" wrapText="false" indent="0" shrinkToFit="false"/>
      <protection locked="false" hidden="false"/>
    </xf>
    <xf numFmtId="171" fontId="4" fillId="22" borderId="6" xfId="29" applyFont="true" applyBorder="true" applyAlignment="true" applyProtection="true">
      <alignment horizontal="center" vertical="center" textRotation="0" wrapText="false" indent="0" shrinkToFit="false"/>
      <protection locked="false" hidden="false"/>
    </xf>
    <xf numFmtId="168" fontId="4" fillId="22" borderId="6" xfId="29" applyFont="true" applyBorder="true" applyAlignment="true" applyProtection="true">
      <alignment horizontal="center" vertical="center" textRotation="0" wrapText="false" indent="0" shrinkToFit="false"/>
      <protection locked="false" hidden="false"/>
    </xf>
    <xf numFmtId="164" fontId="8" fillId="12" borderId="5" xfId="29" applyFont="true" applyBorder="true" applyAlignment="true" applyProtection="false">
      <alignment horizontal="left"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8" fillId="12" borderId="9"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22" fillId="12" borderId="5" xfId="41" applyFont="true" applyBorder="true" applyAlignment="true" applyProtection="true">
      <alignment horizontal="center" vertical="center" textRotation="0" wrapText="true" indent="0" shrinkToFit="false"/>
      <protection locked="true" hidden="false"/>
    </xf>
    <xf numFmtId="171" fontId="4" fillId="24" borderId="6" xfId="29" applyFont="true" applyBorder="true" applyAlignment="true" applyProtection="false">
      <alignment horizontal="center" vertical="center" textRotation="0" wrapText="false" indent="0" shrinkToFit="false"/>
      <protection locked="true" hidden="false"/>
    </xf>
    <xf numFmtId="167" fontId="4" fillId="24" borderId="6" xfId="25" applyFont="true" applyBorder="true" applyAlignment="true" applyProtection="true">
      <alignment horizontal="center" vertical="center" textRotation="0" wrapText="false" indent="0" shrinkToFit="false"/>
      <protection locked="true" hidden="false"/>
    </xf>
    <xf numFmtId="168" fontId="4" fillId="24" borderId="6" xfId="29" applyFont="true" applyBorder="true" applyAlignment="true" applyProtection="false">
      <alignment horizontal="center" vertical="center" textRotation="0" wrapText="false" indent="0" shrinkToFit="false"/>
      <protection locked="true" hidden="false"/>
    </xf>
    <xf numFmtId="171" fontId="4" fillId="25" borderId="6" xfId="29" applyFont="true" applyBorder="true" applyAlignment="true" applyProtection="true">
      <alignment horizontal="center" vertical="center" textRotation="0" wrapText="false" indent="0" shrinkToFit="false"/>
      <protection locked="false" hidden="false"/>
    </xf>
    <xf numFmtId="167" fontId="4" fillId="25" borderId="6" xfId="25"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4" fontId="0" fillId="12"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8" fillId="20" borderId="6" xfId="0" applyFont="true" applyBorder="true" applyAlignment="true" applyProtection="true">
      <alignment horizontal="center" vertical="center" textRotation="0" wrapText="true" indent="0" shrinkToFit="false"/>
      <protection locked="false" hidden="false"/>
    </xf>
    <xf numFmtId="164" fontId="18" fillId="18" borderId="6" xfId="0" applyFont="true" applyBorder="true" applyAlignment="true" applyProtection="true">
      <alignment horizontal="center" vertical="center" textRotation="0" wrapText="true" indent="0" shrinkToFit="false"/>
      <protection locked="false" hidden="false"/>
    </xf>
    <xf numFmtId="176" fontId="0" fillId="22" borderId="6" xfId="0" applyFont="false" applyBorder="true" applyAlignment="true" applyProtection="true">
      <alignment horizontal="center" vertical="center" textRotation="0" wrapText="false" indent="0" shrinkToFit="false"/>
      <protection locked="false" hidden="false"/>
    </xf>
    <xf numFmtId="177" fontId="0" fillId="21" borderId="6" xfId="0" applyFont="false" applyBorder="true" applyAlignment="true" applyProtection="true">
      <alignment horizontal="center" vertical="center" textRotation="0" wrapText="false" indent="0" shrinkToFit="false"/>
      <protection locked="false" hidden="false"/>
    </xf>
    <xf numFmtId="178" fontId="8" fillId="18" borderId="6"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5" fontId="18" fillId="20" borderId="6"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1" fillId="7" borderId="4" xfId="44" applyFont="true" applyBorder="true" applyAlignment="true" applyProtection="true">
      <alignment horizontal="left" vertical="center" textRotation="0" wrapText="true" indent="0" shrinkToFit="false"/>
      <protection locked="true" hidden="false"/>
    </xf>
    <xf numFmtId="164" fontId="21" fillId="7" borderId="10" xfId="44" applyFont="true" applyBorder="true" applyAlignment="true" applyProtection="true">
      <alignment horizontal="center" vertical="center" textRotation="0" wrapText="true" indent="0" shrinkToFit="false"/>
      <protection locked="true" hidden="false"/>
    </xf>
    <xf numFmtId="164" fontId="22" fillId="12" borderId="0" xfId="41" applyFont="true" applyBorder="true" applyAlignment="true" applyProtection="true">
      <alignment horizontal="general" vertical="center" textRotation="0" wrapText="true" indent="0" shrinkToFit="false"/>
      <protection locked="true" hidden="false"/>
    </xf>
    <xf numFmtId="171" fontId="25" fillId="14"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12" borderId="12" xfId="41" applyFont="true" applyBorder="true" applyAlignment="true" applyProtection="true">
      <alignment horizontal="center" vertical="center" textRotation="0" wrapText="true" indent="0" shrinkToFit="false"/>
      <protection locked="true" hidden="false"/>
    </xf>
    <xf numFmtId="164" fontId="8" fillId="12" borderId="6" xfId="0" applyFont="true" applyBorder="true" applyAlignment="true" applyProtection="false">
      <alignment horizontal="general" vertical="center" textRotation="0" wrapText="false" indent="0" shrinkToFit="false"/>
      <protection locked="true" hidden="false"/>
    </xf>
    <xf numFmtId="164" fontId="8" fillId="12"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31" fillId="0" borderId="6" xfId="35" applyFont="true" applyBorder="true" applyAlignment="true" applyProtection="false">
      <alignment horizontal="center" vertical="center" textRotation="0" wrapText="true" indent="0" shrinkToFit="false"/>
      <protection locked="true" hidden="false"/>
    </xf>
    <xf numFmtId="167" fontId="25" fillId="21" borderId="6" xfId="0" applyFont="true" applyBorder="true" applyAlignment="true" applyProtection="true">
      <alignment horizontal="center" vertical="center" textRotation="0" wrapText="false" indent="0" shrinkToFit="false"/>
      <protection locked="false" hidden="false"/>
    </xf>
    <xf numFmtId="167" fontId="25" fillId="18" borderId="6" xfId="0" applyFont="true" applyBorder="true" applyAlignment="true" applyProtection="true">
      <alignment horizontal="center" vertical="center" textRotation="0" wrapText="false" indent="0" shrinkToFit="false"/>
      <protection locked="false" hidden="false"/>
    </xf>
    <xf numFmtId="167" fontId="25" fillId="18" borderId="6" xfId="0" applyFont="true" applyBorder="true" applyAlignment="true" applyProtection="false">
      <alignment horizontal="center" vertical="center" textRotation="0" wrapText="false" indent="0" shrinkToFit="false"/>
      <protection locked="true" hidden="false"/>
    </xf>
    <xf numFmtId="167" fontId="25" fillId="21"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19"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12" borderId="0" xfId="0" applyFont="true" applyBorder="fals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center" vertical="center" textRotation="0" wrapText="tru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5" fontId="28" fillId="6" borderId="6" xfId="0" applyFont="true" applyBorder="true" applyAlignment="true" applyProtection="false">
      <alignment horizontal="center" vertical="center" textRotation="0" wrapText="true" indent="0" shrinkToFit="false"/>
      <protection locked="true" hidden="false"/>
    </xf>
    <xf numFmtId="165" fontId="8" fillId="22" borderId="6" xfId="0" applyFont="true" applyBorder="true" applyAlignment="true" applyProtection="true">
      <alignment horizontal="left" vertical="center" textRotation="0" wrapText="true" indent="0" shrinkToFit="false"/>
      <protection locked="false" hidden="false"/>
    </xf>
    <xf numFmtId="165" fontId="0" fillId="22" borderId="6" xfId="0" applyFont="false" applyBorder="true" applyAlignment="true" applyProtection="true">
      <alignment horizontal="left" vertical="center" textRotation="0" wrapText="true" indent="0" shrinkToFit="false"/>
      <protection locked="false" hidden="false"/>
    </xf>
    <xf numFmtId="179" fontId="32" fillId="23" borderId="6" xfId="0" applyFont="true" applyBorder="true" applyAlignment="true" applyProtection="true">
      <alignment horizontal="center" vertical="center" textRotation="0" wrapText="false" indent="0" shrinkToFit="false"/>
      <protection locked="false" hidden="false"/>
    </xf>
    <xf numFmtId="180" fontId="32" fillId="23" borderId="6" xfId="0" applyFont="true" applyBorder="true" applyAlignment="true" applyProtection="true">
      <alignment horizontal="center" vertical="center" textRotation="0" wrapText="false" indent="0" shrinkToFit="false"/>
      <protection locked="false" hidden="false"/>
    </xf>
    <xf numFmtId="179" fontId="32" fillId="22" borderId="6" xfId="0" applyFont="true" applyBorder="true" applyAlignment="true" applyProtection="true">
      <alignment horizontal="center" vertical="center" textRotation="0" wrapText="false" indent="0" shrinkToFit="false"/>
      <protection locked="false" hidden="false"/>
    </xf>
    <xf numFmtId="180" fontId="32" fillId="22" borderId="6" xfId="0" applyFont="true" applyBorder="true" applyAlignment="true" applyProtection="true">
      <alignment horizontal="center" vertical="center" textRotation="0" wrapText="false" indent="0" shrinkToFit="false"/>
      <protection locked="false" hidden="false"/>
    </xf>
    <xf numFmtId="164" fontId="23" fillId="26" borderId="6" xfId="0" applyFont="true" applyBorder="true" applyAlignment="true" applyProtection="false">
      <alignment horizontal="center" vertical="center" textRotation="0" wrapText="true" indent="0" shrinkToFit="false"/>
      <protection locked="true" hidden="false"/>
    </xf>
    <xf numFmtId="164" fontId="23" fillId="27" borderId="6" xfId="0" applyFont="true" applyBorder="true" applyAlignment="true" applyProtection="false">
      <alignment horizontal="center" vertical="center" textRotation="0" wrapText="true" indent="0" shrinkToFit="false"/>
      <protection locked="true" hidden="false"/>
    </xf>
    <xf numFmtId="165" fontId="8" fillId="22" borderId="6" xfId="0" applyFont="true" applyBorder="true" applyAlignment="true" applyProtection="true">
      <alignment horizontal="left" vertical="top" textRotation="0" wrapText="true" indent="0" shrinkToFit="false"/>
      <protection locked="false" hidden="false"/>
    </xf>
    <xf numFmtId="165" fontId="0" fillId="22" borderId="6" xfId="0" applyFont="false" applyBorder="true" applyAlignment="true" applyProtection="true">
      <alignment horizontal="left" vertical="top" textRotation="0" wrapText="true" indent="0" shrinkToFit="false"/>
      <protection locked="false" hidden="false"/>
    </xf>
    <xf numFmtId="165" fontId="0" fillId="28" borderId="6" xfId="0" applyFont="false" applyBorder="true" applyAlignment="true" applyProtection="true">
      <alignment horizontal="left" vertical="top" textRotation="0" wrapText="true" indent="0" shrinkToFit="false"/>
      <protection locked="false" hidden="false"/>
    </xf>
    <xf numFmtId="179" fontId="32" fillId="28" borderId="6" xfId="0" applyFont="true" applyBorder="true" applyAlignment="true" applyProtection="true">
      <alignment horizontal="center" vertical="center" textRotation="0" wrapText="false" indent="0" shrinkToFit="false"/>
      <protection locked="false" hidden="false"/>
    </xf>
    <xf numFmtId="180" fontId="32" fillId="28" borderId="6" xfId="0" applyFont="true" applyBorder="true" applyAlignment="true" applyProtection="true">
      <alignment horizontal="center" vertical="center" textRotation="0" wrapText="false" indent="0" shrinkToFit="false"/>
      <protection locked="false" hidden="false"/>
    </xf>
    <xf numFmtId="180" fontId="32" fillId="29" borderId="6" xfId="0" applyFont="true" applyBorder="true" applyAlignment="true" applyProtection="true">
      <alignment horizontal="center" vertical="center" textRotation="0" wrapText="false" indent="0" shrinkToFit="false"/>
      <protection locked="false" hidden="false"/>
    </xf>
    <xf numFmtId="164" fontId="21" fillId="12" borderId="0" xfId="44" applyFont="true" applyBorder="true" applyAlignment="true" applyProtection="true">
      <alignment horizontal="left" vertical="top" textRotation="0" wrapText="true" indent="0" shrinkToFit="false"/>
      <protection locked="true" hidden="false"/>
    </xf>
    <xf numFmtId="164" fontId="8" fillId="12" borderId="0" xfId="29" applyFont="true" applyBorder="false" applyAlignment="true" applyProtection="false">
      <alignment horizontal="center" vertical="center" textRotation="0" wrapText="true" indent="0" shrinkToFit="false"/>
      <protection locked="true" hidden="false"/>
    </xf>
    <xf numFmtId="168" fontId="25" fillId="22" borderId="6" xfId="0" applyFont="true" applyBorder="true" applyAlignment="true" applyProtection="true">
      <alignment horizontal="center" vertical="center" textRotation="0" wrapText="false" indent="0" shrinkToFit="false"/>
      <protection locked="false" hidden="false"/>
    </xf>
    <xf numFmtId="181" fontId="25" fillId="18" borderId="6" xfId="0" applyFont="true" applyBorder="true" applyAlignment="true" applyProtection="true">
      <alignment horizontal="center" vertical="center" textRotation="0" wrapText="false" indent="0" shrinkToFit="false"/>
      <protection locked="false" hidden="false"/>
    </xf>
    <xf numFmtId="182" fontId="0" fillId="12" borderId="6" xfId="0" applyFont="false" applyBorder="true" applyAlignment="true" applyProtection="false">
      <alignment horizontal="center" vertical="center" textRotation="0" wrapText="false" indent="0" shrinkToFit="false"/>
      <protection locked="true" hidden="false"/>
    </xf>
    <xf numFmtId="183" fontId="0" fillId="12" borderId="6" xfId="0" applyFont="true" applyBorder="true" applyAlignment="true" applyProtection="false">
      <alignment horizontal="center" vertical="center" textRotation="0" wrapText="false" indent="0" shrinkToFit="false"/>
      <protection locked="true" hidden="false"/>
    </xf>
    <xf numFmtId="169" fontId="0" fillId="12" borderId="6" xfId="0" applyFont="fals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top" textRotation="0" wrapText="true" indent="0" shrinkToFit="false"/>
      <protection locked="true" hidden="false"/>
    </xf>
    <xf numFmtId="184" fontId="8" fillId="30" borderId="0" xfId="29" applyFont="true" applyBorder="false" applyAlignment="true" applyProtection="false">
      <alignment horizontal="left" vertical="bottom" textRotation="0" wrapText="false" indent="0" shrinkToFit="false"/>
      <protection locked="true" hidden="false"/>
    </xf>
    <xf numFmtId="164" fontId="8" fillId="30" borderId="0" xfId="29" applyFont="true" applyBorder="false" applyAlignment="true" applyProtection="false">
      <alignment horizontal="left" vertical="bottom" textRotation="0" wrapText="false" indent="0" shrinkToFit="false"/>
      <protection locked="true" hidden="false"/>
    </xf>
    <xf numFmtId="164" fontId="8" fillId="30" borderId="0" xfId="29" applyFont="true" applyBorder="false" applyAlignment="true" applyProtection="false">
      <alignment horizontal="left" vertical="center" textRotation="0" wrapText="false" indent="0" shrinkToFit="false"/>
      <protection locked="true" hidden="false"/>
    </xf>
    <xf numFmtId="185" fontId="8" fillId="0" borderId="0" xfId="29" applyFont="true" applyBorder="false" applyAlignment="false" applyProtection="false">
      <alignment horizontal="general" vertical="bottom" textRotation="0" wrapText="false" indent="0" shrinkToFit="false"/>
      <protection locked="true" hidden="false"/>
    </xf>
    <xf numFmtId="164" fontId="23" fillId="6" borderId="6" xfId="0" applyFont="true" applyBorder="true" applyAlignment="true" applyProtection="true">
      <alignment horizontal="center" vertical="center" textRotation="0" wrapText="false" indent="0" shrinkToFit="false"/>
      <protection locked="fals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4" fontId="18" fillId="20" borderId="6" xfId="0" applyFont="true" applyBorder="true" applyAlignment="true" applyProtection="true">
      <alignment horizontal="center" vertical="center" textRotation="0" wrapText="false" indent="0" shrinkToFit="false"/>
      <protection locked="false" hidden="false"/>
    </xf>
    <xf numFmtId="173" fontId="18" fillId="20" borderId="6" xfId="0" applyFont="true" applyBorder="true" applyAlignment="true" applyProtection="true">
      <alignment horizontal="center" vertical="center" textRotation="0" wrapText="false" indent="0" shrinkToFit="false"/>
      <protection locked="false" hidden="false"/>
    </xf>
    <xf numFmtId="186" fontId="25" fillId="20" borderId="6"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1" borderId="6"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0" fontId="36" fillId="2" borderId="6" xfId="41" applyFont="true" applyBorder="true" applyAlignment="true" applyProtection="true">
      <alignment horizontal="center" vertical="center" textRotation="0" wrapText="true" indent="0" shrinkToFit="false"/>
      <protection locked="true" hidden="false"/>
    </xf>
    <xf numFmtId="164" fontId="22" fillId="0" borderId="0" xfId="4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7" fillId="13" borderId="6" xfId="0" applyFont="true" applyBorder="true" applyAlignment="true" applyProtection="true">
      <alignment horizontal="center" vertical="center" textRotation="0" wrapText="true" indent="0" shrinkToFit="false"/>
      <protection locked="false" hidden="false"/>
    </xf>
    <xf numFmtId="172" fontId="29" fillId="14" borderId="6" xfId="0" applyFont="true" applyBorder="true" applyAlignment="true" applyProtection="true">
      <alignment horizontal="center" vertical="center" textRotation="0" wrapText="true" indent="0" shrinkToFit="false"/>
      <protection locked="false" hidden="false"/>
    </xf>
    <xf numFmtId="172" fontId="37" fillId="15" borderId="6" xfId="0" applyFont="true" applyBorder="true" applyAlignment="true" applyProtection="true">
      <alignment horizontal="center" vertical="center" textRotation="0" wrapText="true" indent="0" shrinkToFit="false"/>
      <protection locked="false" hidden="false"/>
    </xf>
    <xf numFmtId="168" fontId="29" fillId="21" borderId="6" xfId="0" applyFont="true" applyBorder="true" applyAlignment="true" applyProtection="true">
      <alignment horizontal="center" vertical="center" textRotation="0" wrapText="true" indent="0" shrinkToFit="false"/>
      <protection locked="false" hidden="false"/>
    </xf>
    <xf numFmtId="168" fontId="29" fillId="18" borderId="6" xfId="0" applyFont="true" applyBorder="true" applyAlignment="true" applyProtection="true">
      <alignment horizontal="center" vertical="center" textRotation="0" wrapText="false" indent="0" shrinkToFit="false"/>
      <protection locked="false" hidden="false"/>
    </xf>
    <xf numFmtId="171" fontId="29" fillId="18" borderId="6" xfId="0" applyFont="true" applyBorder="true" applyAlignment="true" applyProtection="true">
      <alignment horizontal="center" vertical="center" textRotation="0" wrapText="false" indent="0" shrinkToFit="false"/>
      <protection locked="false" hidden="false"/>
    </xf>
    <xf numFmtId="164" fontId="36" fillId="2" borderId="6" xfId="4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29" fillId="21" borderId="6" xfId="0" applyFont="true" applyBorder="true" applyAlignment="true" applyProtection="false">
      <alignment horizontal="center" vertical="center" textRotation="0" wrapText="true" indent="0" shrinkToFit="false"/>
      <protection locked="true" hidden="false"/>
    </xf>
    <xf numFmtId="171" fontId="29" fillId="22" borderId="6" xfId="0" applyFont="true" applyBorder="true" applyAlignment="true" applyProtection="true">
      <alignment horizontal="center" vertical="center" textRotation="0" wrapText="true" indent="0" shrinkToFit="false"/>
      <protection locked="false" hidden="false"/>
    </xf>
    <xf numFmtId="164" fontId="38" fillId="6" borderId="7" xfId="0" applyFont="true" applyBorder="true" applyAlignment="true" applyProtection="false">
      <alignment horizontal="left" vertical="center" textRotation="0" wrapText="true" indent="0" shrinkToFit="false"/>
      <protection locked="true" hidden="false"/>
    </xf>
    <xf numFmtId="170" fontId="8" fillId="6" borderId="6" xfId="45" applyFont="true" applyBorder="true" applyAlignment="true" applyProtection="true">
      <alignment horizontal="center" vertical="center" textRotation="0" wrapText="true" indent="0" shrinkToFit="false"/>
      <protection locked="true" hidden="false"/>
    </xf>
    <xf numFmtId="165" fontId="8" fillId="6" borderId="6" xfId="45" applyFont="true" applyBorder="true" applyAlignment="true" applyProtection="true">
      <alignment horizontal="center" vertical="center" textRotation="0" wrapText="true" indent="0" shrinkToFit="false"/>
      <protection locked="true" hidden="false"/>
    </xf>
    <xf numFmtId="165" fontId="8" fillId="32" borderId="6" xfId="46" applyFont="true" applyBorder="true" applyAlignment="true" applyProtection="true">
      <alignment horizontal="center" vertical="center" textRotation="0" wrapText="true" indent="0" shrinkToFit="false"/>
      <protection locked="true" hidden="false"/>
    </xf>
    <xf numFmtId="164" fontId="8" fillId="6" borderId="6" xfId="47" applyFont="true" applyBorder="true" applyAlignment="true" applyProtection="true">
      <alignment horizontal="general" vertical="center" textRotation="0" wrapText="false" indent="0" shrinkToFit="false"/>
      <protection locked="false" hidden="false"/>
    </xf>
    <xf numFmtId="187" fontId="4" fillId="22" borderId="13" xfId="48" applyFont="true" applyBorder="true" applyAlignment="true" applyProtection="true">
      <alignment horizontal="general" vertical="center" textRotation="0" wrapText="false" indent="0" shrinkToFit="false"/>
      <protection locked="true" hidden="false"/>
    </xf>
    <xf numFmtId="187" fontId="4" fillId="22" borderId="6" xfId="48" applyFont="true" applyBorder="true" applyAlignment="true" applyProtection="true">
      <alignment horizontal="general" vertical="center" textRotation="0" wrapText="false" indent="0" shrinkToFit="false"/>
      <protection locked="true" hidden="false"/>
    </xf>
    <xf numFmtId="188" fontId="4" fillId="22" borderId="6" xfId="48" applyFont="true" applyBorder="true" applyAlignment="true" applyProtection="true">
      <alignment horizontal="general" vertical="center" textRotation="0" wrapText="false" indent="0" shrinkToFit="false"/>
      <protection locked="true" hidden="false"/>
    </xf>
    <xf numFmtId="188" fontId="4" fillId="33" borderId="6" xfId="49" applyFont="true" applyBorder="true" applyAlignment="true" applyProtection="true">
      <alignment horizontal="general" vertical="center" textRotation="0" wrapText="false" indent="0" shrinkToFit="false"/>
      <protection locked="true" hidden="false"/>
    </xf>
    <xf numFmtId="172" fontId="37" fillId="16" borderId="6" xfId="0" applyFont="true" applyBorder="true" applyAlignment="true" applyProtection="true">
      <alignment horizontal="center" vertical="center" textRotation="0" wrapText="true" indent="0" shrinkToFit="false"/>
      <protection locked="false" hidden="false"/>
    </xf>
    <xf numFmtId="172" fontId="29" fillId="17" borderId="6" xfId="0" applyFont="true" applyBorder="true" applyAlignment="true" applyProtection="true">
      <alignment horizontal="center" vertical="center" textRotation="0" wrapText="true" indent="0" shrinkToFit="false"/>
      <protection locked="fals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8" fillId="6" borderId="6" xfId="45" applyFont="true" applyBorder="true" applyAlignment="true" applyProtection="true">
      <alignment horizontal="center" vertical="center" textRotation="0" wrapText="true" indent="0" shrinkToFit="false"/>
      <protection locked="true" hidden="false"/>
    </xf>
    <xf numFmtId="164" fontId="8" fillId="32" borderId="6" xfId="46" applyFont="true" applyBorder="true" applyAlignment="true" applyProtection="true">
      <alignment horizontal="center" vertical="center" textRotation="0" wrapText="true" indent="0" shrinkToFit="false"/>
      <protection locked="true" hidden="false"/>
    </xf>
    <xf numFmtId="164" fontId="8" fillId="6" borderId="6" xfId="47" applyFont="true" applyBorder="true" applyAlignment="true" applyProtection="true">
      <alignment horizontal="general" vertical="center" textRotation="0" wrapText="true" indent="0" shrinkToFit="false"/>
      <protection locked="true" hidden="false"/>
    </xf>
    <xf numFmtId="189" fontId="4" fillId="22" borderId="6" xfId="48" applyFont="true" applyBorder="true" applyAlignment="true" applyProtection="true">
      <alignment horizontal="general" vertical="center" textRotation="0" wrapText="false" indent="0" shrinkToFit="false"/>
      <protection locked="false" hidden="false"/>
    </xf>
    <xf numFmtId="189" fontId="8" fillId="22" borderId="6" xfId="48" applyFont="true" applyBorder="true" applyAlignment="true" applyProtection="true">
      <alignment horizontal="general" vertical="center" textRotation="0" wrapText="false" indent="0" shrinkToFit="false"/>
      <protection locked="false" hidden="false"/>
    </xf>
    <xf numFmtId="189" fontId="8" fillId="33" borderId="6" xfId="48" applyFont="true" applyBorder="true" applyAlignment="true" applyProtection="true">
      <alignment horizontal="general" vertical="center" textRotation="0" wrapText="false" indent="0" shrinkToFit="false"/>
      <protection locked="false" hidden="false"/>
    </xf>
    <xf numFmtId="164" fontId="8" fillId="34" borderId="6" xfId="47" applyFont="true" applyBorder="true" applyAlignment="true" applyProtection="true">
      <alignment horizontal="general" vertical="center" textRotation="0" wrapText="true" indent="0" shrinkToFit="false"/>
      <protection locked="true" hidden="false"/>
    </xf>
    <xf numFmtId="189" fontId="8" fillId="35" borderId="6" xfId="50" applyFont="true" applyBorder="true" applyAlignment="true" applyProtection="true">
      <alignment horizontal="general" vertical="center" textRotation="0" wrapText="false" indent="0" shrinkToFit="false"/>
      <protection locked="false" hidden="false"/>
    </xf>
    <xf numFmtId="189" fontId="8" fillId="36" borderId="6" xfId="50" applyFont="true" applyBorder="true" applyAlignment="true" applyProtection="true">
      <alignment horizontal="general" vertical="center" textRotation="0" wrapText="false" indent="0" shrinkToFit="false"/>
      <protection locked="false" hidden="false"/>
    </xf>
    <xf numFmtId="190" fontId="4" fillId="22" borderId="6" xfId="48" applyFont="true" applyBorder="true" applyAlignment="true" applyProtection="true">
      <alignment horizontal="general" vertical="center" textRotation="0" wrapText="false" indent="0" shrinkToFit="false"/>
      <protection locked="true" hidden="false"/>
    </xf>
    <xf numFmtId="164" fontId="4" fillId="6" borderId="6" xfId="47" applyFont="true" applyBorder="true" applyAlignment="true" applyProtection="true">
      <alignment horizontal="general" vertical="center" textRotation="0" wrapText="true" indent="0" shrinkToFit="false"/>
      <protection locked="true" hidden="false"/>
    </xf>
    <xf numFmtId="190" fontId="4" fillId="33" borderId="6" xfId="48" applyFont="true" applyBorder="true" applyAlignment="true" applyProtection="true">
      <alignment horizontal="general" vertical="center" textRotation="0" wrapText="false" indent="0" shrinkToFit="false"/>
      <protection locked="true" hidden="false"/>
    </xf>
    <xf numFmtId="190" fontId="8" fillId="35" borderId="6" xfId="50" applyFont="true" applyBorder="true" applyAlignment="true" applyProtection="true">
      <alignment horizontal="general" vertical="center" textRotation="0" wrapText="false" indent="0" shrinkToFit="false"/>
      <protection locked="true" hidden="false"/>
    </xf>
    <xf numFmtId="164" fontId="4" fillId="34" borderId="6" xfId="47" applyFont="true" applyBorder="true" applyAlignment="true" applyProtection="true">
      <alignment horizontal="general" vertical="center" textRotation="0" wrapText="true" indent="0" shrinkToFit="false"/>
      <protection locked="true" hidden="false"/>
    </xf>
    <xf numFmtId="190" fontId="8" fillId="36" borderId="6" xfId="5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Annotation_CEPATNEI" xfId="23"/>
    <cellStyle name="ColumnHeading_CEPATNEI" xfId="24"/>
    <cellStyle name="Comma 2" xfId="25"/>
    <cellStyle name="Comma 2 2" xfId="26"/>
    <cellStyle name="EmptyCell_CEPATNEI" xfId="27"/>
    <cellStyle name="LinksFrom_CEPATNEI" xfId="28"/>
    <cellStyle name="Normal 2" xfId="29"/>
    <cellStyle name="Normal 2 2" xfId="30"/>
    <cellStyle name="Normal 3" xfId="31"/>
    <cellStyle name="Normal 3 2" xfId="32"/>
    <cellStyle name="Normal 3 3" xfId="33"/>
    <cellStyle name="Normal 4" xfId="34"/>
    <cellStyle name="Normal_Sheet1" xfId="35"/>
    <cellStyle name="RowHeading_CEPATNEI" xfId="36"/>
    <cellStyle name="SectionHeading_CEPATNEI" xfId="37"/>
    <cellStyle name="SubSection_CEPATNEI" xfId="38"/>
    <cellStyle name="Text_CEPATNEI" xfId="39"/>
    <cellStyle name="Excel Built-in Heading 2" xfId="40"/>
    <cellStyle name="Excel Built-in Heading 4" xfId="41"/>
    <cellStyle name="Excel Built-in Input" xfId="42"/>
    <cellStyle name="*unknown*" xfId="20" builtinId="8"/>
    <cellStyle name="Excel Built-in Heading 3" xfId="43"/>
    <cellStyle name="Excel Built-in Neutral" xfId="44"/>
    <cellStyle name="Excel Built-in Accent1" xfId="45"/>
    <cellStyle name="Excel Built-in Accent4" xfId="46"/>
    <cellStyle name="Excel Built-in Accent6" xfId="47"/>
    <cellStyle name="Excel Built-in 40% - Accent1" xfId="48"/>
    <cellStyle name="Excel Built-in 40% - Accent4" xfId="49"/>
    <cellStyle name="Excel Built-in 60% - Accent2" xfId="50"/>
  </cellStyles>
  <dxfs count="1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CCFFCC"/>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7E4BD"/>
      <rgbColor rgb="FF0000FF"/>
      <rgbColor rgb="FFFFFF00"/>
      <rgbColor rgb="FFFF00FF"/>
      <rgbColor rgb="FFB4FFCC"/>
      <rgbColor rgb="FF800000"/>
      <rgbColor rgb="FF008000"/>
      <rgbColor rgb="FF000080"/>
      <rgbColor rgb="FF9C6500"/>
      <rgbColor rgb="FF800080"/>
      <rgbColor rgb="FF4F81BD"/>
      <rgbColor rgb="FFC0C0C0"/>
      <rgbColor rgb="FF7F7F7F"/>
      <rgbColor rgb="FF95B3D7"/>
      <rgbColor rgb="FFDDD9C3"/>
      <rgbColor rgb="FFFFFFCC"/>
      <rgbColor rgb="FFCCFFFF"/>
      <rgbColor rgb="FF660066"/>
      <rgbColor rgb="FFD99694"/>
      <rgbColor rgb="FF275792"/>
      <rgbColor rgb="FFB9CDE5"/>
      <rgbColor rgb="FF000080"/>
      <rgbColor rgb="FFFF00FF"/>
      <rgbColor rgb="FFFFEB9C"/>
      <rgbColor rgb="FFDBEEF4"/>
      <rgbColor rgb="FF800080"/>
      <rgbColor rgb="FF800000"/>
      <rgbColor rgb="FFDCE6F2"/>
      <rgbColor rgb="FF0000FF"/>
      <rgbColor rgb="FFD9D9D9"/>
      <rgbColor rgb="FFDAEEF3"/>
      <rgbColor rgb="FFCCFFCC"/>
      <rgbColor rgb="FFFFFF99"/>
      <rgbColor rgb="FFA7C0DE"/>
      <rgbColor rgb="FFFAC090"/>
      <rgbColor rgb="FFCCC1DA"/>
      <rgbColor rgb="FFFFCC99"/>
      <rgbColor rgb="FF4B86CD"/>
      <rgbColor rgb="FF8CFFCC"/>
      <rgbColor rgb="FFB8D2BB"/>
      <rgbColor rgb="FFFFC000"/>
      <rgbColor rgb="FFF79646"/>
      <rgbColor rgb="FFFFBE82"/>
      <rgbColor rgb="FF8064A2"/>
      <rgbColor rgb="FFBFBFBF"/>
      <rgbColor rgb="FF17375E"/>
      <rgbColor rgb="FF00B050"/>
      <rgbColor rgb="FF003300"/>
      <rgbColor rgb="FF333300"/>
      <rgbColor rgb="FFEBF1DE"/>
      <rgbColor rgb="FFEEECE1"/>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552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33"/>
    <col collapsed="false" customWidth="true" hidden="false" outlineLevel="0" max="2" min="2" style="0" width="42.11"/>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3"/>
      <c r="B3" s="4" t="s">
        <v>1</v>
      </c>
      <c r="C3" s="4" t="s">
        <v>2</v>
      </c>
      <c r="D3" s="4" t="s">
        <v>3</v>
      </c>
      <c r="E3" s="4" t="s">
        <v>4</v>
      </c>
    </row>
    <row r="4" customFormat="false" ht="13.5" hidden="false" customHeight="fals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3.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H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H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45.75"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H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12" t="s">
        <v>25</v>
      </c>
      <c r="B16" s="10" t="s">
        <v>26</v>
      </c>
      <c r="C16" s="10"/>
      <c r="D16" s="10"/>
      <c r="E16" s="10"/>
    </row>
    <row r="17" customFormat="false" ht="29.25" hidden="false" customHeight="true" outlineLevel="0" collapsed="false">
      <c r="A17" s="9" t="s">
        <v>27</v>
      </c>
      <c r="B17" s="10" t="s">
        <v>28</v>
      </c>
      <c r="C17" s="10"/>
      <c r="D17" s="10"/>
      <c r="E17" s="10"/>
    </row>
    <row r="18" customFormat="false" ht="29.25" hidden="false" customHeight="true" outlineLevel="0" collapsed="false">
      <c r="A18" s="9" t="s">
        <v>29</v>
      </c>
      <c r="B18" s="10" t="s">
        <v>30</v>
      </c>
      <c r="C18" s="10"/>
      <c r="D18" s="10"/>
      <c r="E18" s="10"/>
    </row>
    <row r="19" customFormat="false" ht="30" hidden="false" customHeight="true" outlineLevel="0" collapsed="false">
      <c r="A19" s="9" t="s">
        <v>31</v>
      </c>
      <c r="B19" s="10" t="s">
        <v>32</v>
      </c>
      <c r="C19" s="10"/>
      <c r="D19" s="10"/>
      <c r="E19" s="10"/>
    </row>
    <row r="20" customFormat="false" ht="12.75" hidden="false" customHeight="false" outlineLevel="0" collapsed="false">
      <c r="A20" s="3"/>
      <c r="B20" s="3"/>
      <c r="C20" s="3"/>
      <c r="D20" s="3"/>
      <c r="E20" s="3"/>
    </row>
    <row r="21" customFormat="false" ht="13.5" hidden="false" customHeight="false" outlineLevel="0" collapsed="false">
      <c r="A21" s="13" t="s">
        <v>33</v>
      </c>
      <c r="B21" s="3"/>
      <c r="C21" s="3"/>
      <c r="D21" s="3"/>
      <c r="E21" s="3"/>
    </row>
    <row r="22" customFormat="false" ht="13.5" hidden="false" customHeight="false" outlineLevel="0" collapsed="false">
      <c r="A22" s="8"/>
      <c r="B22" s="4"/>
      <c r="C22" s="4"/>
      <c r="D22" s="4"/>
      <c r="E22" s="4"/>
    </row>
    <row r="23" customFormat="false" ht="32.25" hidden="false" customHeight="true" outlineLevel="0" collapsed="false">
      <c r="A23" s="14" t="s">
        <v>34</v>
      </c>
      <c r="B23" s="14"/>
      <c r="C23" s="14"/>
      <c r="D23" s="14"/>
      <c r="E23" s="14"/>
    </row>
    <row r="24" customFormat="false" ht="12.75" hidden="false" customHeight="false" outlineLevel="0" collapsed="false">
      <c r="A24" s="3" t="s">
        <v>35</v>
      </c>
      <c r="B24" s="3"/>
      <c r="C24" s="3"/>
      <c r="D24" s="3"/>
      <c r="E24" s="3"/>
    </row>
    <row r="25" customFormat="false" ht="12.75" hidden="false" customHeight="false" outlineLevel="0" collapsed="false">
      <c r="A25" s="3"/>
      <c r="B25" s="3"/>
      <c r="C25" s="3"/>
      <c r="D25" s="3"/>
      <c r="E25" s="3"/>
    </row>
    <row r="26" customFormat="false" ht="13.5" hidden="false" customHeight="false" outlineLevel="0" collapsed="false">
      <c r="A26" s="15" t="s">
        <v>36</v>
      </c>
      <c r="B26" s="3"/>
      <c r="C26" s="3"/>
      <c r="D26" s="3"/>
      <c r="E26" s="3"/>
    </row>
    <row r="27" customFormat="false" ht="13.5" hidden="false" customHeight="false" outlineLevel="0" collapsed="false">
      <c r="A27" s="8"/>
      <c r="B27" s="4"/>
      <c r="C27" s="4"/>
      <c r="D27" s="4"/>
      <c r="E27" s="4"/>
    </row>
    <row r="28" customFormat="false" ht="28.5" hidden="false" customHeight="true" outlineLevel="0" collapsed="false">
      <c r="A28" s="14" t="s">
        <v>37</v>
      </c>
      <c r="B28" s="14"/>
      <c r="C28" s="14"/>
      <c r="D28" s="14"/>
      <c r="E28" s="14"/>
    </row>
    <row r="29" customFormat="false" ht="28.5" hidden="false" customHeight="true" outlineLevel="0" collapsed="false">
      <c r="A29" s="16" t="s">
        <v>38</v>
      </c>
      <c r="B29" s="16"/>
      <c r="C29" s="16"/>
      <c r="D29" s="16"/>
      <c r="E29" s="16"/>
    </row>
  </sheetData>
  <mergeCells count="19">
    <mergeCell ref="B7:E7"/>
    <mergeCell ref="B8:E8"/>
    <mergeCell ref="B9:E9"/>
    <mergeCell ref="B10:E10"/>
    <mergeCell ref="B11:E11"/>
    <mergeCell ref="F11:H11"/>
    <mergeCell ref="B12:E12"/>
    <mergeCell ref="B13:E13"/>
    <mergeCell ref="B14:E14"/>
    <mergeCell ref="B15:E15"/>
    <mergeCell ref="B16:E16"/>
    <mergeCell ref="B17:E17"/>
    <mergeCell ref="B18:E18"/>
    <mergeCell ref="B19:E19"/>
    <mergeCell ref="B22:E22"/>
    <mergeCell ref="A23:E23"/>
    <mergeCell ref="B27:E27"/>
    <mergeCell ref="A28:E28"/>
    <mergeCell ref="A29:E29"/>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SSC unit rate lookup'!A1" display="SSC unit rate lookup"/>
    <hyperlink ref="A17" location="'Residual Charging Bands'!A1" display="Residual Charging Bandings"/>
    <hyperlink ref="A18" location="'TNUoS Mapping'!A1" display="TNUoS Mapping"/>
    <hyperlink ref="A19" location="'Charge Calculator'!B10" display="Charge calculator"/>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63.44"/>
    <col collapsed="false" customWidth="true" hidden="false" outlineLevel="0" max="2" min="2" style="18" width="17.56"/>
    <col collapsed="false" customWidth="true" hidden="false" outlineLevel="0" max="3" min="3" style="17" width="6.88"/>
    <col collapsed="false" customWidth="true" hidden="false" outlineLevel="0" max="5" min="4" style="18" width="17.56"/>
    <col collapsed="false" customWidth="false" hidden="false" outlineLevel="0" max="16384" min="6" style="17" width="9.11"/>
  </cols>
  <sheetData>
    <row r="1" customFormat="false" ht="27.75" hidden="false" customHeight="true" outlineLevel="0" collapsed="false">
      <c r="A1" s="67" t="s">
        <v>39</v>
      </c>
      <c r="B1" s="145"/>
      <c r="C1" s="145"/>
      <c r="D1" s="146"/>
      <c r="E1" s="146"/>
    </row>
    <row r="2" customFormat="false" ht="34.5" hidden="false" customHeight="true" outlineLevel="0" collapsed="false">
      <c r="A2" s="27" t="str">
        <f aca="false">Overview!B4&amp; " - Effective from "&amp;Overview!D4&amp;" - "&amp;Overview!E4&amp;" Supplier of Last Resort and Eligible Bad Debt Pass-Through Costs"</f>
        <v>Fulcrum Electricity Assets Ltd - GSP_H - Effective from 1 April 2026 - Final Supplier of Last Resort and Eligible Bad Debt Pass-Through Costs</v>
      </c>
      <c r="B2" s="27"/>
      <c r="C2" s="27"/>
      <c r="D2" s="27"/>
      <c r="E2" s="27"/>
    </row>
    <row r="3" customFormat="false" ht="21" hidden="false" customHeight="true" outlineLevel="0" collapsed="false">
      <c r="A3" s="26"/>
      <c r="B3" s="26"/>
      <c r="C3" s="26"/>
      <c r="D3" s="26"/>
      <c r="E3" s="26"/>
    </row>
    <row r="4" customFormat="false" ht="78.75" hidden="false" customHeight="true" outlineLevel="0" collapsed="false">
      <c r="A4" s="43" t="s">
        <v>62</v>
      </c>
      <c r="B4" s="43" t="s">
        <v>431</v>
      </c>
      <c r="C4" s="43" t="s">
        <v>64</v>
      </c>
      <c r="D4" s="43" t="s">
        <v>432</v>
      </c>
      <c r="E4" s="43" t="s">
        <v>433</v>
      </c>
    </row>
    <row r="5" customFormat="false" ht="27" hidden="false" customHeight="false" outlineLevel="0" collapsed="false">
      <c r="A5" s="45" t="s">
        <v>73</v>
      </c>
      <c r="B5" s="46" t="s">
        <v>74</v>
      </c>
      <c r="C5" s="47" t="s">
        <v>75</v>
      </c>
      <c r="D5" s="147" t="n">
        <v>0</v>
      </c>
      <c r="E5" s="147" t="n">
        <v>0</v>
      </c>
    </row>
    <row r="6" customFormat="false" ht="27" hidden="false" customHeight="false" outlineLevel="0" collapsed="false">
      <c r="A6" s="45" t="s">
        <v>78</v>
      </c>
      <c r="B6" s="56" t="s">
        <v>79</v>
      </c>
      <c r="C6" s="57" t="s">
        <v>80</v>
      </c>
      <c r="D6" s="148"/>
      <c r="E6" s="147" t="n">
        <v>0</v>
      </c>
    </row>
    <row r="7" customFormat="false" ht="27" hidden="false" customHeight="false" outlineLevel="0" collapsed="false">
      <c r="A7" s="45" t="s">
        <v>81</v>
      </c>
      <c r="B7" s="56" t="s">
        <v>82</v>
      </c>
      <c r="C7" s="57" t="s">
        <v>80</v>
      </c>
      <c r="D7" s="148"/>
      <c r="E7" s="147" t="n">
        <v>0</v>
      </c>
    </row>
    <row r="8" customFormat="false" ht="27" hidden="false" customHeight="false" outlineLevel="0" collapsed="false">
      <c r="A8" s="45" t="s">
        <v>83</v>
      </c>
      <c r="B8" s="56" t="s">
        <v>84</v>
      </c>
      <c r="C8" s="57" t="s">
        <v>80</v>
      </c>
      <c r="D8" s="148"/>
      <c r="E8" s="147" t="n">
        <v>0</v>
      </c>
    </row>
    <row r="9" customFormat="false" ht="27" hidden="false" customHeight="false" outlineLevel="0" collapsed="false">
      <c r="A9" s="45" t="s">
        <v>85</v>
      </c>
      <c r="B9" s="56" t="s">
        <v>86</v>
      </c>
      <c r="C9" s="57" t="s">
        <v>80</v>
      </c>
      <c r="D9" s="148"/>
      <c r="E9" s="147" t="n">
        <v>0</v>
      </c>
    </row>
    <row r="10" customFormat="false" ht="27" hidden="false" customHeight="false" outlineLevel="0" collapsed="false">
      <c r="A10" s="45" t="s">
        <v>87</v>
      </c>
      <c r="B10" s="56" t="s">
        <v>88</v>
      </c>
      <c r="C10" s="57" t="s">
        <v>80</v>
      </c>
      <c r="D10" s="148"/>
      <c r="E10" s="147" t="n">
        <v>0</v>
      </c>
    </row>
    <row r="11" customFormat="false" ht="27" hidden="false" customHeight="true" outlineLevel="0" collapsed="false">
      <c r="A11" s="112" t="s">
        <v>91</v>
      </c>
      <c r="B11" s="54" t="s">
        <v>185</v>
      </c>
      <c r="C11" s="57" t="n">
        <v>0</v>
      </c>
      <c r="D11" s="148"/>
      <c r="E11" s="147" t="n">
        <v>0</v>
      </c>
    </row>
    <row r="12" customFormat="false" ht="27" hidden="false" customHeight="true" outlineLevel="0" collapsed="false">
      <c r="A12" s="112" t="s">
        <v>93</v>
      </c>
      <c r="B12" s="54" t="s">
        <v>187</v>
      </c>
      <c r="C12" s="57" t="n">
        <v>0</v>
      </c>
      <c r="D12" s="148"/>
      <c r="E12" s="147" t="n">
        <v>0</v>
      </c>
    </row>
    <row r="13" customFormat="false" ht="27" hidden="false" customHeight="true" outlineLevel="0" collapsed="false">
      <c r="A13" s="112" t="s">
        <v>95</v>
      </c>
      <c r="B13" s="54" t="s">
        <v>189</v>
      </c>
      <c r="C13" s="57" t="n">
        <v>0</v>
      </c>
      <c r="D13" s="148"/>
      <c r="E13" s="147" t="n">
        <v>0</v>
      </c>
    </row>
    <row r="14" customFormat="false" ht="27.75" hidden="false" customHeight="true" outlineLevel="0" collapsed="false">
      <c r="A14" s="112" t="s">
        <v>97</v>
      </c>
      <c r="B14" s="54" t="s">
        <v>191</v>
      </c>
      <c r="C14" s="57" t="n">
        <v>0</v>
      </c>
      <c r="D14" s="148"/>
      <c r="E14" s="147" t="n">
        <v>0</v>
      </c>
    </row>
    <row r="15" customFormat="false" ht="27.75" hidden="false" customHeight="true" outlineLevel="0" collapsed="false">
      <c r="A15" s="112" t="s">
        <v>99</v>
      </c>
      <c r="B15" s="54" t="s">
        <v>193</v>
      </c>
      <c r="C15" s="57" t="n">
        <v>0</v>
      </c>
      <c r="D15" s="148"/>
      <c r="E15" s="147" t="n">
        <v>0</v>
      </c>
    </row>
    <row r="16" customFormat="false" ht="27.75" hidden="false" customHeight="true" outlineLevel="0" collapsed="false">
      <c r="A16" s="112" t="s">
        <v>101</v>
      </c>
      <c r="B16" s="54" t="s">
        <v>102</v>
      </c>
      <c r="C16" s="57" t="n">
        <v>0</v>
      </c>
      <c r="D16" s="148"/>
      <c r="E16" s="147" t="n">
        <v>0</v>
      </c>
    </row>
    <row r="17" customFormat="false" ht="27.75" hidden="false" customHeight="true" outlineLevel="0" collapsed="false">
      <c r="A17" s="112" t="s">
        <v>103</v>
      </c>
      <c r="B17" s="54" t="s">
        <v>104</v>
      </c>
      <c r="C17" s="57" t="n">
        <v>0</v>
      </c>
      <c r="D17" s="148"/>
      <c r="E17" s="147" t="n">
        <v>0</v>
      </c>
    </row>
    <row r="18" customFormat="false" ht="27.75" hidden="false" customHeight="true" outlineLevel="0" collapsed="false">
      <c r="A18" s="112" t="s">
        <v>105</v>
      </c>
      <c r="B18" s="54" t="s">
        <v>106</v>
      </c>
      <c r="C18" s="57" t="n">
        <v>0</v>
      </c>
      <c r="D18" s="148"/>
      <c r="E18" s="147" t="n">
        <v>0</v>
      </c>
    </row>
    <row r="19" customFormat="false" ht="27.75" hidden="false" customHeight="true" outlineLevel="0" collapsed="false">
      <c r="A19" s="112" t="s">
        <v>107</v>
      </c>
      <c r="B19" s="54" t="s">
        <v>108</v>
      </c>
      <c r="C19" s="57" t="n">
        <v>0</v>
      </c>
      <c r="D19" s="148"/>
      <c r="E19" s="147" t="n">
        <v>0</v>
      </c>
    </row>
    <row r="20" customFormat="false" ht="27.75" hidden="false" customHeight="true" outlineLevel="0" collapsed="false">
      <c r="A20" s="112" t="s">
        <v>109</v>
      </c>
      <c r="B20" s="54" t="s">
        <v>110</v>
      </c>
      <c r="C20" s="57" t="n">
        <v>0</v>
      </c>
      <c r="D20" s="148"/>
      <c r="E20" s="147" t="n">
        <v>0</v>
      </c>
    </row>
    <row r="21" customFormat="false" ht="27.75" hidden="false" customHeight="true" outlineLevel="0" collapsed="false">
      <c r="A21" s="112" t="s">
        <v>111</v>
      </c>
      <c r="B21" s="54" t="s">
        <v>112</v>
      </c>
      <c r="C21" s="57" t="n">
        <v>0</v>
      </c>
      <c r="D21" s="148"/>
      <c r="E21" s="147" t="n">
        <v>0</v>
      </c>
    </row>
    <row r="22" customFormat="false" ht="27.75" hidden="false" customHeight="true" outlineLevel="0" collapsed="false">
      <c r="A22" s="112" t="s">
        <v>113</v>
      </c>
      <c r="B22" s="54" t="s">
        <v>114</v>
      </c>
      <c r="C22" s="57" t="n">
        <v>0</v>
      </c>
      <c r="D22" s="148"/>
      <c r="E22" s="147" t="n">
        <v>0</v>
      </c>
    </row>
    <row r="23" customFormat="false" ht="27.75" hidden="false" customHeight="true" outlineLevel="0" collapsed="false">
      <c r="A23" s="112" t="s">
        <v>115</v>
      </c>
      <c r="B23" s="54" t="s">
        <v>116</v>
      </c>
      <c r="C23" s="57" t="n">
        <v>0</v>
      </c>
      <c r="D23" s="148"/>
      <c r="E23" s="147" t="n">
        <v>0</v>
      </c>
    </row>
    <row r="24" customFormat="false" ht="27.75" hidden="false" customHeight="true" outlineLevel="0" collapsed="false">
      <c r="A24" s="112" t="s">
        <v>117</v>
      </c>
      <c r="B24" s="54" t="s">
        <v>118</v>
      </c>
      <c r="C24" s="57" t="n">
        <v>0</v>
      </c>
      <c r="D24" s="148"/>
      <c r="E24" s="147" t="n">
        <v>0</v>
      </c>
    </row>
    <row r="25" customFormat="false" ht="27.75" hidden="false" customHeight="true" outlineLevel="0" collapsed="false">
      <c r="A25" s="112" t="s">
        <v>119</v>
      </c>
      <c r="B25" s="54" t="s">
        <v>120</v>
      </c>
      <c r="C25" s="57" t="n">
        <v>0</v>
      </c>
      <c r="D25" s="148"/>
      <c r="E25" s="147" t="n">
        <v>0</v>
      </c>
    </row>
    <row r="26" customFormat="false" ht="27.75" hidden="false" customHeight="true" outlineLevel="0" collapsed="false">
      <c r="A26" s="112" t="s">
        <v>168</v>
      </c>
      <c r="B26" s="54" t="s">
        <v>169</v>
      </c>
      <c r="C26" s="47" t="s">
        <v>75</v>
      </c>
      <c r="D26" s="147" t="n">
        <v>0</v>
      </c>
      <c r="E26" s="147" t="n">
        <v>0</v>
      </c>
    </row>
    <row r="27" customFormat="false" ht="27.75" hidden="false" customHeight="true" outlineLevel="0" collapsed="false">
      <c r="A27" s="112" t="s">
        <v>172</v>
      </c>
      <c r="B27" s="54" t="s">
        <v>173</v>
      </c>
      <c r="C27" s="57" t="s">
        <v>80</v>
      </c>
      <c r="D27" s="148"/>
      <c r="E27" s="147" t="n">
        <v>0</v>
      </c>
    </row>
    <row r="28" customFormat="false" ht="27.75" hidden="false" customHeight="true" outlineLevel="0" collapsed="false">
      <c r="A28" s="112" t="s">
        <v>174</v>
      </c>
      <c r="B28" s="54" t="s">
        <v>175</v>
      </c>
      <c r="C28" s="57" t="s">
        <v>80</v>
      </c>
      <c r="D28" s="148"/>
      <c r="E28" s="147" t="n">
        <v>0</v>
      </c>
    </row>
    <row r="29" customFormat="false" ht="27.75" hidden="false" customHeight="true" outlineLevel="0" collapsed="false">
      <c r="A29" s="112" t="s">
        <v>176</v>
      </c>
      <c r="B29" s="54" t="s">
        <v>177</v>
      </c>
      <c r="C29" s="57" t="s">
        <v>80</v>
      </c>
      <c r="D29" s="148"/>
      <c r="E29" s="147" t="n">
        <v>0</v>
      </c>
    </row>
    <row r="30" customFormat="false" ht="27.75" hidden="false" customHeight="true" outlineLevel="0" collapsed="false">
      <c r="A30" s="112" t="s">
        <v>178</v>
      </c>
      <c r="B30" s="54" t="s">
        <v>179</v>
      </c>
      <c r="C30" s="57" t="s">
        <v>80</v>
      </c>
      <c r="D30" s="148"/>
      <c r="E30" s="147" t="n">
        <v>0</v>
      </c>
    </row>
    <row r="31" customFormat="false" ht="27.75" hidden="false" customHeight="true" outlineLevel="0" collapsed="false">
      <c r="A31" s="112" t="s">
        <v>180</v>
      </c>
      <c r="B31" s="54" t="s">
        <v>181</v>
      </c>
      <c r="C31" s="57" t="s">
        <v>80</v>
      </c>
      <c r="D31" s="148"/>
      <c r="E31" s="147" t="n">
        <v>0</v>
      </c>
    </row>
    <row r="32" customFormat="false" ht="27.75" hidden="false" customHeight="true" outlineLevel="0" collapsed="false">
      <c r="A32" s="112" t="s">
        <v>184</v>
      </c>
      <c r="B32" s="54" t="s">
        <v>185</v>
      </c>
      <c r="C32" s="57" t="n">
        <v>0</v>
      </c>
      <c r="D32" s="148"/>
      <c r="E32" s="147" t="n">
        <v>0</v>
      </c>
    </row>
    <row r="33" customFormat="false" ht="27.75" hidden="false" customHeight="true" outlineLevel="0" collapsed="false">
      <c r="A33" s="112" t="s">
        <v>186</v>
      </c>
      <c r="B33" s="54" t="s">
        <v>187</v>
      </c>
      <c r="C33" s="57" t="n">
        <v>0</v>
      </c>
      <c r="D33" s="148"/>
      <c r="E33" s="147" t="n">
        <v>0</v>
      </c>
    </row>
    <row r="34" customFormat="false" ht="27.75" hidden="false" customHeight="true" outlineLevel="0" collapsed="false">
      <c r="A34" s="112" t="s">
        <v>188</v>
      </c>
      <c r="B34" s="54" t="s">
        <v>189</v>
      </c>
      <c r="C34" s="57" t="n">
        <v>0</v>
      </c>
      <c r="D34" s="148"/>
      <c r="E34" s="147" t="n">
        <v>0</v>
      </c>
    </row>
    <row r="35" customFormat="false" ht="27.75" hidden="false" customHeight="true" outlineLevel="0" collapsed="false">
      <c r="A35" s="112" t="s">
        <v>190</v>
      </c>
      <c r="B35" s="54" t="s">
        <v>191</v>
      </c>
      <c r="C35" s="57" t="n">
        <v>0</v>
      </c>
      <c r="D35" s="148"/>
      <c r="E35" s="147" t="n">
        <v>0</v>
      </c>
    </row>
    <row r="36" customFormat="false" ht="27.75" hidden="false" customHeight="true" outlineLevel="0" collapsed="false">
      <c r="A36" s="112" t="s">
        <v>192</v>
      </c>
      <c r="B36" s="54" t="s">
        <v>193</v>
      </c>
      <c r="C36" s="57" t="n">
        <v>0</v>
      </c>
      <c r="D36" s="148"/>
      <c r="E36" s="147" t="n">
        <v>0</v>
      </c>
    </row>
    <row r="37" customFormat="false" ht="27.75" hidden="false" customHeight="true" outlineLevel="0" collapsed="false">
      <c r="A37" s="112" t="s">
        <v>200</v>
      </c>
      <c r="B37" s="54" t="s">
        <v>201</v>
      </c>
      <c r="C37" s="47" t="s">
        <v>75</v>
      </c>
      <c r="D37" s="147" t="n">
        <v>0</v>
      </c>
      <c r="E37" s="147" t="n">
        <v>0</v>
      </c>
    </row>
    <row r="38" customFormat="false" ht="27.75" hidden="false" customHeight="true" outlineLevel="0" collapsed="false">
      <c r="A38" s="112" t="s">
        <v>204</v>
      </c>
      <c r="B38" s="54" t="s">
        <v>205</v>
      </c>
      <c r="C38" s="57" t="s">
        <v>80</v>
      </c>
      <c r="D38" s="148"/>
      <c r="E38" s="147" t="n">
        <v>0</v>
      </c>
    </row>
    <row r="39" customFormat="false" ht="27.75" hidden="false" customHeight="true" outlineLevel="0" collapsed="false">
      <c r="A39" s="112" t="s">
        <v>206</v>
      </c>
      <c r="B39" s="54" t="s">
        <v>207</v>
      </c>
      <c r="C39" s="57" t="s">
        <v>80</v>
      </c>
      <c r="D39" s="148"/>
      <c r="E39" s="147" t="n">
        <v>0</v>
      </c>
    </row>
    <row r="40" customFormat="false" ht="27.75" hidden="false" customHeight="true" outlineLevel="0" collapsed="false">
      <c r="A40" s="112" t="s">
        <v>208</v>
      </c>
      <c r="B40" s="54" t="s">
        <v>209</v>
      </c>
      <c r="C40" s="57" t="s">
        <v>80</v>
      </c>
      <c r="D40" s="148"/>
      <c r="E40" s="147" t="n">
        <v>0</v>
      </c>
    </row>
    <row r="41" customFormat="false" ht="27.75" hidden="false" customHeight="true" outlineLevel="0" collapsed="false">
      <c r="A41" s="112" t="s">
        <v>210</v>
      </c>
      <c r="B41" s="54" t="s">
        <v>211</v>
      </c>
      <c r="C41" s="57" t="s">
        <v>80</v>
      </c>
      <c r="D41" s="148"/>
      <c r="E41" s="147" t="n">
        <v>0</v>
      </c>
    </row>
    <row r="42" customFormat="false" ht="27.75" hidden="false" customHeight="true" outlineLevel="0" collapsed="false">
      <c r="A42" s="112" t="s">
        <v>212</v>
      </c>
      <c r="B42" s="54" t="s">
        <v>213</v>
      </c>
      <c r="C42" s="57" t="s">
        <v>80</v>
      </c>
      <c r="D42" s="148"/>
      <c r="E42" s="147" t="n">
        <v>0</v>
      </c>
    </row>
    <row r="43" customFormat="false" ht="27.75" hidden="false" customHeight="true" outlineLevel="0" collapsed="false">
      <c r="A43" s="112" t="s">
        <v>216</v>
      </c>
      <c r="B43" s="54" t="s">
        <v>217</v>
      </c>
      <c r="C43" s="57" t="n">
        <v>0</v>
      </c>
      <c r="D43" s="148"/>
      <c r="E43" s="147" t="n">
        <v>0</v>
      </c>
    </row>
    <row r="44" customFormat="false" ht="27.75" hidden="false" customHeight="true" outlineLevel="0" collapsed="false">
      <c r="A44" s="112" t="s">
        <v>218</v>
      </c>
      <c r="B44" s="54" t="s">
        <v>219</v>
      </c>
      <c r="C44" s="57" t="n">
        <v>0</v>
      </c>
      <c r="D44" s="148"/>
      <c r="E44" s="147" t="n">
        <v>0</v>
      </c>
    </row>
    <row r="45" customFormat="false" ht="27.75" hidden="false" customHeight="true" outlineLevel="0" collapsed="false">
      <c r="A45" s="112" t="s">
        <v>220</v>
      </c>
      <c r="B45" s="54" t="s">
        <v>221</v>
      </c>
      <c r="C45" s="57" t="n">
        <v>0</v>
      </c>
      <c r="D45" s="148"/>
      <c r="E45" s="147" t="n">
        <v>0</v>
      </c>
    </row>
    <row r="46" customFormat="false" ht="27.75" hidden="false" customHeight="true" outlineLevel="0" collapsed="false">
      <c r="A46" s="112" t="s">
        <v>222</v>
      </c>
      <c r="B46" s="54" t="s">
        <v>223</v>
      </c>
      <c r="C46" s="57" t="n">
        <v>0</v>
      </c>
      <c r="D46" s="148"/>
      <c r="E46" s="147" t="n">
        <v>0</v>
      </c>
    </row>
    <row r="47" customFormat="false" ht="27.75" hidden="false" customHeight="true" outlineLevel="0" collapsed="false">
      <c r="A47" s="112" t="s">
        <v>224</v>
      </c>
      <c r="B47" s="54" t="s">
        <v>225</v>
      </c>
      <c r="C47" s="57" t="n">
        <v>0</v>
      </c>
      <c r="D47" s="148"/>
      <c r="E47" s="147" t="n">
        <v>0</v>
      </c>
    </row>
    <row r="48" customFormat="false" ht="27.75" hidden="false" customHeight="true" outlineLevel="0" collapsed="false">
      <c r="A48" s="112" t="s">
        <v>226</v>
      </c>
      <c r="B48" s="54" t="s">
        <v>102</v>
      </c>
      <c r="C48" s="57" t="n">
        <v>0</v>
      </c>
      <c r="D48" s="148"/>
      <c r="E48" s="147" t="n">
        <v>0</v>
      </c>
    </row>
    <row r="49" customFormat="false" ht="27.75" hidden="false" customHeight="true" outlineLevel="0" collapsed="false">
      <c r="A49" s="112" t="s">
        <v>227</v>
      </c>
      <c r="B49" s="54" t="s">
        <v>104</v>
      </c>
      <c r="C49" s="57" t="n">
        <v>0</v>
      </c>
      <c r="D49" s="148"/>
      <c r="E49" s="147" t="n">
        <v>0</v>
      </c>
    </row>
    <row r="50" customFormat="false" ht="27.75" hidden="false" customHeight="true" outlineLevel="0" collapsed="false">
      <c r="A50" s="112" t="s">
        <v>228</v>
      </c>
      <c r="B50" s="54" t="s">
        <v>106</v>
      </c>
      <c r="C50" s="57" t="n">
        <v>0</v>
      </c>
      <c r="D50" s="148"/>
      <c r="E50" s="147" t="n">
        <v>0</v>
      </c>
    </row>
    <row r="51" customFormat="false" ht="27.75" hidden="false" customHeight="true" outlineLevel="0" collapsed="false">
      <c r="A51" s="112" t="s">
        <v>229</v>
      </c>
      <c r="B51" s="54" t="s">
        <v>108</v>
      </c>
      <c r="C51" s="57" t="n">
        <v>0</v>
      </c>
      <c r="D51" s="148"/>
      <c r="E51" s="147" t="n">
        <v>0</v>
      </c>
    </row>
    <row r="52" customFormat="false" ht="27.75" hidden="false" customHeight="true" outlineLevel="0" collapsed="false">
      <c r="A52" s="112" t="s">
        <v>230</v>
      </c>
      <c r="B52" s="54" t="s">
        <v>110</v>
      </c>
      <c r="C52" s="57" t="n">
        <v>0</v>
      </c>
      <c r="D52" s="148"/>
      <c r="E52" s="147" t="n">
        <v>0</v>
      </c>
    </row>
    <row r="53" customFormat="false" ht="27.75" hidden="false" customHeight="true" outlineLevel="0" collapsed="false">
      <c r="A53" s="112" t="s">
        <v>231</v>
      </c>
      <c r="B53" s="54" t="s">
        <v>112</v>
      </c>
      <c r="C53" s="57" t="n">
        <v>0</v>
      </c>
      <c r="D53" s="148"/>
      <c r="E53" s="147" t="n">
        <v>0</v>
      </c>
    </row>
    <row r="54" customFormat="false" ht="27.75" hidden="false" customHeight="true" outlineLevel="0" collapsed="false">
      <c r="A54" s="112" t="s">
        <v>232</v>
      </c>
      <c r="B54" s="54" t="s">
        <v>114</v>
      </c>
      <c r="C54" s="57" t="n">
        <v>0</v>
      </c>
      <c r="D54" s="148"/>
      <c r="E54" s="147" t="n">
        <v>0</v>
      </c>
    </row>
    <row r="55" customFormat="false" ht="27.75" hidden="false" customHeight="true" outlineLevel="0" collapsed="false">
      <c r="A55" s="112" t="s">
        <v>233</v>
      </c>
      <c r="B55" s="54" t="s">
        <v>116</v>
      </c>
      <c r="C55" s="57" t="n">
        <v>0</v>
      </c>
      <c r="D55" s="148"/>
      <c r="E55" s="147" t="n">
        <v>0</v>
      </c>
    </row>
    <row r="56" customFormat="false" ht="27.75" hidden="false" customHeight="true" outlineLevel="0" collapsed="false">
      <c r="A56" s="112" t="s">
        <v>234</v>
      </c>
      <c r="B56" s="54" t="s">
        <v>118</v>
      </c>
      <c r="C56" s="57" t="n">
        <v>0</v>
      </c>
      <c r="D56" s="148"/>
      <c r="E56" s="147" t="n">
        <v>0</v>
      </c>
    </row>
    <row r="57" customFormat="false" ht="27.75" hidden="false" customHeight="true" outlineLevel="0" collapsed="false">
      <c r="A57" s="112" t="s">
        <v>235</v>
      </c>
      <c r="B57" s="54" t="s">
        <v>120</v>
      </c>
      <c r="C57" s="57" t="n">
        <v>0</v>
      </c>
      <c r="D57" s="148"/>
      <c r="E57" s="147" t="n">
        <v>0</v>
      </c>
    </row>
    <row r="58" customFormat="false" ht="27.75" hidden="false" customHeight="true" outlineLevel="0" collapsed="false">
      <c r="A58" s="112" t="s">
        <v>247</v>
      </c>
      <c r="B58" s="54"/>
      <c r="C58" s="47" t="s">
        <v>75</v>
      </c>
      <c r="D58" s="147" t="n">
        <v>0</v>
      </c>
      <c r="E58" s="147" t="n">
        <v>0</v>
      </c>
    </row>
    <row r="59" customFormat="false" ht="27.75" hidden="false" customHeight="true" outlineLevel="0" collapsed="false">
      <c r="A59" s="112" t="s">
        <v>249</v>
      </c>
      <c r="B59" s="54"/>
      <c r="C59" s="57" t="s">
        <v>80</v>
      </c>
      <c r="D59" s="148"/>
      <c r="E59" s="147" t="n">
        <v>0</v>
      </c>
    </row>
    <row r="60" customFormat="false" ht="27.75" hidden="false" customHeight="true" outlineLevel="0" collapsed="false">
      <c r="A60" s="112" t="s">
        <v>250</v>
      </c>
      <c r="B60" s="54"/>
      <c r="C60" s="57" t="s">
        <v>80</v>
      </c>
      <c r="D60" s="148"/>
      <c r="E60" s="147" t="n">
        <v>0</v>
      </c>
    </row>
    <row r="61" customFormat="false" ht="27.75" hidden="false" customHeight="true" outlineLevel="0" collapsed="false">
      <c r="A61" s="112" t="s">
        <v>251</v>
      </c>
      <c r="B61" s="54"/>
      <c r="C61" s="57" t="s">
        <v>80</v>
      </c>
      <c r="D61" s="148"/>
      <c r="E61" s="147" t="n">
        <v>0</v>
      </c>
    </row>
    <row r="62" customFormat="false" ht="27.75" hidden="false" customHeight="true" outlineLevel="0" collapsed="false">
      <c r="A62" s="112" t="s">
        <v>252</v>
      </c>
      <c r="B62" s="54"/>
      <c r="C62" s="57" t="s">
        <v>80</v>
      </c>
      <c r="D62" s="148"/>
      <c r="E62" s="147" t="n">
        <v>0</v>
      </c>
    </row>
    <row r="63" customFormat="false" ht="27.75" hidden="false" customHeight="true" outlineLevel="0" collapsed="false">
      <c r="A63" s="112" t="s">
        <v>253</v>
      </c>
      <c r="B63" s="54"/>
      <c r="C63" s="57" t="s">
        <v>80</v>
      </c>
      <c r="D63" s="148"/>
      <c r="E63" s="147" t="n">
        <v>0</v>
      </c>
    </row>
    <row r="64" customFormat="false" ht="27.75" hidden="false" customHeight="true" outlineLevel="0" collapsed="false">
      <c r="A64" s="112" t="s">
        <v>255</v>
      </c>
      <c r="B64" s="54"/>
      <c r="C64" s="57" t="n">
        <v>0</v>
      </c>
      <c r="D64" s="148"/>
      <c r="E64" s="147" t="n">
        <v>0</v>
      </c>
    </row>
    <row r="65" customFormat="false" ht="27.75" hidden="false" customHeight="true" outlineLevel="0" collapsed="false">
      <c r="A65" s="112" t="s">
        <v>256</v>
      </c>
      <c r="B65" s="54"/>
      <c r="C65" s="57" t="n">
        <v>0</v>
      </c>
      <c r="D65" s="148"/>
      <c r="E65" s="147" t="n">
        <v>0</v>
      </c>
    </row>
    <row r="66" customFormat="false" ht="27.75" hidden="false" customHeight="true" outlineLevel="0" collapsed="false">
      <c r="A66" s="112" t="s">
        <v>257</v>
      </c>
      <c r="B66" s="54"/>
      <c r="C66" s="57" t="n">
        <v>0</v>
      </c>
      <c r="D66" s="148"/>
      <c r="E66" s="147" t="n">
        <v>0</v>
      </c>
    </row>
    <row r="67" customFormat="false" ht="27.75" hidden="false" customHeight="true" outlineLevel="0" collapsed="false">
      <c r="A67" s="112" t="s">
        <v>258</v>
      </c>
      <c r="B67" s="54"/>
      <c r="C67" s="57" t="n">
        <v>0</v>
      </c>
      <c r="D67" s="148"/>
      <c r="E67" s="147" t="n">
        <v>0</v>
      </c>
    </row>
    <row r="68" customFormat="false" ht="27.75" hidden="false" customHeight="true" outlineLevel="0" collapsed="false">
      <c r="A68" s="112" t="s">
        <v>259</v>
      </c>
      <c r="B68" s="54"/>
      <c r="C68" s="57" t="n">
        <v>0</v>
      </c>
      <c r="D68" s="148"/>
      <c r="E68" s="147" t="n">
        <v>0</v>
      </c>
    </row>
    <row r="69" customFormat="false" ht="27.75" hidden="false" customHeight="true" outlineLevel="0" collapsed="false">
      <c r="A69" s="112" t="s">
        <v>260</v>
      </c>
      <c r="B69" s="54"/>
      <c r="C69" s="57" t="n">
        <v>0</v>
      </c>
      <c r="D69" s="148"/>
      <c r="E69" s="147" t="n">
        <v>0</v>
      </c>
    </row>
    <row r="70" customFormat="false" ht="27.75" hidden="false" customHeight="true" outlineLevel="0" collapsed="false">
      <c r="A70" s="112" t="s">
        <v>261</v>
      </c>
      <c r="B70" s="54"/>
      <c r="C70" s="57" t="n">
        <v>0</v>
      </c>
      <c r="D70" s="148"/>
      <c r="E70" s="147" t="n">
        <v>0</v>
      </c>
    </row>
    <row r="71" customFormat="false" ht="27.75" hidden="false" customHeight="true" outlineLevel="0" collapsed="false">
      <c r="A71" s="112" t="s">
        <v>262</v>
      </c>
      <c r="B71" s="54"/>
      <c r="C71" s="57" t="n">
        <v>0</v>
      </c>
      <c r="D71" s="148"/>
      <c r="E71" s="147" t="n">
        <v>0</v>
      </c>
    </row>
    <row r="72" customFormat="false" ht="27.75" hidden="false" customHeight="true" outlineLevel="0" collapsed="false">
      <c r="A72" s="112" t="s">
        <v>263</v>
      </c>
      <c r="B72" s="54"/>
      <c r="C72" s="57" t="n">
        <v>0</v>
      </c>
      <c r="D72" s="148"/>
      <c r="E72" s="147" t="n">
        <v>0</v>
      </c>
    </row>
    <row r="73" customFormat="false" ht="27.75" hidden="false" customHeight="true" outlineLevel="0" collapsed="false">
      <c r="A73" s="112" t="s">
        <v>264</v>
      </c>
      <c r="B73" s="54"/>
      <c r="C73" s="57" t="n">
        <v>0</v>
      </c>
      <c r="D73" s="148"/>
      <c r="E73" s="147" t="n">
        <v>0</v>
      </c>
    </row>
    <row r="74" customFormat="false" ht="27.75" hidden="false" customHeight="true" outlineLevel="0" collapsed="false">
      <c r="A74" s="112" t="s">
        <v>265</v>
      </c>
      <c r="B74" s="54"/>
      <c r="C74" s="57" t="n">
        <v>0</v>
      </c>
      <c r="D74" s="148"/>
      <c r="E74" s="147" t="n">
        <v>0</v>
      </c>
    </row>
    <row r="75" customFormat="false" ht="27.75" hidden="false" customHeight="true" outlineLevel="0" collapsed="false">
      <c r="A75" s="112" t="s">
        <v>266</v>
      </c>
      <c r="B75" s="54"/>
      <c r="C75" s="57" t="n">
        <v>0</v>
      </c>
      <c r="D75" s="148"/>
      <c r="E75" s="147" t="n">
        <v>0</v>
      </c>
    </row>
    <row r="76" customFormat="false" ht="27.75" hidden="false" customHeight="true" outlineLevel="0" collapsed="false">
      <c r="A76" s="112" t="s">
        <v>267</v>
      </c>
      <c r="B76" s="54"/>
      <c r="C76" s="57" t="n">
        <v>0</v>
      </c>
      <c r="D76" s="148"/>
      <c r="E76" s="147" t="n">
        <v>0</v>
      </c>
    </row>
    <row r="77" customFormat="false" ht="27.75" hidden="false" customHeight="true" outlineLevel="0" collapsed="false">
      <c r="A77" s="112" t="s">
        <v>268</v>
      </c>
      <c r="B77" s="54"/>
      <c r="C77" s="57" t="n">
        <v>0</v>
      </c>
      <c r="D77" s="148"/>
      <c r="E77" s="147" t="n">
        <v>0</v>
      </c>
    </row>
    <row r="78" customFormat="false" ht="27.75" hidden="false" customHeight="true" outlineLevel="0" collapsed="false">
      <c r="A78" s="112" t="s">
        <v>269</v>
      </c>
      <c r="B78" s="54"/>
      <c r="C78" s="57" t="n">
        <v>0</v>
      </c>
      <c r="D78" s="148"/>
      <c r="E78" s="147" t="n">
        <v>0</v>
      </c>
    </row>
    <row r="79" customFormat="false" ht="27.75" hidden="false" customHeight="true" outlineLevel="0" collapsed="false">
      <c r="A79" s="112" t="s">
        <v>276</v>
      </c>
      <c r="B79" s="54"/>
      <c r="C79" s="47" t="s">
        <v>75</v>
      </c>
      <c r="D79" s="147" t="n">
        <v>0</v>
      </c>
      <c r="E79" s="147" t="n">
        <v>0</v>
      </c>
    </row>
    <row r="80" customFormat="false" ht="27.75" hidden="false" customHeight="true" outlineLevel="0" collapsed="false">
      <c r="A80" s="112" t="s">
        <v>278</v>
      </c>
      <c r="B80" s="54"/>
      <c r="C80" s="57" t="s">
        <v>80</v>
      </c>
      <c r="D80" s="148"/>
      <c r="E80" s="147" t="n">
        <v>0</v>
      </c>
    </row>
    <row r="81" customFormat="false" ht="27.75" hidden="false" customHeight="true" outlineLevel="0" collapsed="false">
      <c r="A81" s="112" t="s">
        <v>279</v>
      </c>
      <c r="B81" s="54"/>
      <c r="C81" s="57" t="s">
        <v>80</v>
      </c>
      <c r="D81" s="148"/>
      <c r="E81" s="147" t="n">
        <v>0</v>
      </c>
    </row>
    <row r="82" customFormat="false" ht="27.75" hidden="false" customHeight="true" outlineLevel="0" collapsed="false">
      <c r="A82" s="112" t="s">
        <v>280</v>
      </c>
      <c r="B82" s="54"/>
      <c r="C82" s="57" t="s">
        <v>80</v>
      </c>
      <c r="D82" s="148"/>
      <c r="E82" s="147" t="n">
        <v>0</v>
      </c>
    </row>
    <row r="83" customFormat="false" ht="27.75" hidden="false" customHeight="true" outlineLevel="0" collapsed="false">
      <c r="A83" s="112" t="s">
        <v>281</v>
      </c>
      <c r="B83" s="54"/>
      <c r="C83" s="57" t="s">
        <v>80</v>
      </c>
      <c r="D83" s="148"/>
      <c r="E83" s="147" t="n">
        <v>0</v>
      </c>
    </row>
    <row r="84" customFormat="false" ht="27.75" hidden="false" customHeight="true" outlineLevel="0" collapsed="false">
      <c r="A84" s="112" t="s">
        <v>282</v>
      </c>
      <c r="B84" s="54"/>
      <c r="C84" s="57" t="s">
        <v>80</v>
      </c>
      <c r="D84" s="148"/>
      <c r="E84" s="147" t="n">
        <v>0</v>
      </c>
    </row>
    <row r="85" customFormat="false" ht="27.75" hidden="false" customHeight="true" outlineLevel="0" collapsed="false">
      <c r="A85" s="112" t="s">
        <v>284</v>
      </c>
      <c r="B85" s="54"/>
      <c r="C85" s="57" t="n">
        <v>0</v>
      </c>
      <c r="D85" s="148"/>
      <c r="E85" s="147" t="n">
        <v>0</v>
      </c>
    </row>
    <row r="86" customFormat="false" ht="27.75" hidden="false" customHeight="true" outlineLevel="0" collapsed="false">
      <c r="A86" s="112" t="s">
        <v>285</v>
      </c>
      <c r="B86" s="54"/>
      <c r="C86" s="57" t="n">
        <v>0</v>
      </c>
      <c r="D86" s="148"/>
      <c r="E86" s="147" t="n">
        <v>0</v>
      </c>
    </row>
    <row r="87" customFormat="false" ht="27.75" hidden="false" customHeight="true" outlineLevel="0" collapsed="false">
      <c r="A87" s="112" t="s">
        <v>286</v>
      </c>
      <c r="B87" s="54"/>
      <c r="C87" s="57" t="n">
        <v>0</v>
      </c>
      <c r="D87" s="148"/>
      <c r="E87" s="147" t="n">
        <v>0</v>
      </c>
    </row>
    <row r="88" customFormat="false" ht="27.75" hidden="false" customHeight="true" outlineLevel="0" collapsed="false">
      <c r="A88" s="112" t="s">
        <v>287</v>
      </c>
      <c r="B88" s="54"/>
      <c r="C88" s="57" t="n">
        <v>0</v>
      </c>
      <c r="D88" s="148"/>
      <c r="E88" s="147" t="n">
        <v>0</v>
      </c>
    </row>
    <row r="89" customFormat="false" ht="27.75" hidden="false" customHeight="true" outlineLevel="0" collapsed="false">
      <c r="A89" s="112" t="s">
        <v>288</v>
      </c>
      <c r="B89" s="54"/>
      <c r="C89" s="57" t="n">
        <v>0</v>
      </c>
      <c r="D89" s="148"/>
      <c r="E89" s="147" t="n">
        <v>0</v>
      </c>
    </row>
    <row r="90" customFormat="false" ht="27.75" hidden="false" customHeight="true" outlineLevel="0" collapsed="false">
      <c r="A90" s="112" t="s">
        <v>289</v>
      </c>
      <c r="B90" s="54"/>
      <c r="C90" s="57" t="n">
        <v>0</v>
      </c>
      <c r="D90" s="148"/>
      <c r="E90" s="147" t="n">
        <v>0</v>
      </c>
    </row>
    <row r="91" customFormat="false" ht="27.75" hidden="false" customHeight="true" outlineLevel="0" collapsed="false">
      <c r="A91" s="112" t="s">
        <v>290</v>
      </c>
      <c r="B91" s="54"/>
      <c r="C91" s="57" t="n">
        <v>0</v>
      </c>
      <c r="D91" s="148"/>
      <c r="E91" s="147" t="n">
        <v>0</v>
      </c>
    </row>
    <row r="92" customFormat="false" ht="27.75" hidden="false" customHeight="true" outlineLevel="0" collapsed="false">
      <c r="A92" s="112" t="s">
        <v>291</v>
      </c>
      <c r="B92" s="54"/>
      <c r="C92" s="57" t="n">
        <v>0</v>
      </c>
      <c r="D92" s="148"/>
      <c r="E92" s="147" t="n">
        <v>0</v>
      </c>
    </row>
    <row r="93" customFormat="false" ht="27.75" hidden="false" customHeight="true" outlineLevel="0" collapsed="false">
      <c r="A93" s="112" t="s">
        <v>292</v>
      </c>
      <c r="B93" s="54"/>
      <c r="C93" s="57" t="n">
        <v>0</v>
      </c>
      <c r="D93" s="148"/>
      <c r="E93" s="147" t="n">
        <v>0</v>
      </c>
    </row>
    <row r="94" customFormat="false" ht="27.75" hidden="false" customHeight="true" outlineLevel="0" collapsed="false">
      <c r="A94" s="112" t="s">
        <v>293</v>
      </c>
      <c r="B94" s="54"/>
      <c r="C94" s="57" t="n">
        <v>0</v>
      </c>
      <c r="D94" s="148"/>
      <c r="E94" s="147" t="n">
        <v>0</v>
      </c>
    </row>
    <row r="95" customFormat="false" ht="27.75" hidden="false" customHeight="true" outlineLevel="0" collapsed="false">
      <c r="A95" s="112" t="s">
        <v>294</v>
      </c>
      <c r="B95" s="54"/>
      <c r="C95" s="57" t="n">
        <v>0</v>
      </c>
      <c r="D95" s="148"/>
      <c r="E95" s="147" t="n">
        <v>0</v>
      </c>
    </row>
    <row r="96" customFormat="false" ht="27.75" hidden="false" customHeight="true" outlineLevel="0" collapsed="false">
      <c r="A96" s="112" t="s">
        <v>295</v>
      </c>
      <c r="B96" s="54"/>
      <c r="C96" s="57" t="n">
        <v>0</v>
      </c>
      <c r="D96" s="148"/>
      <c r="E96" s="147" t="n">
        <v>0</v>
      </c>
    </row>
    <row r="97" customFormat="false" ht="27.75" hidden="false" customHeight="true" outlineLevel="0" collapsed="false">
      <c r="A97" s="112" t="s">
        <v>296</v>
      </c>
      <c r="B97" s="54"/>
      <c r="C97" s="57" t="n">
        <v>0</v>
      </c>
      <c r="D97" s="148"/>
      <c r="E97" s="147" t="n">
        <v>0</v>
      </c>
    </row>
    <row r="98" customFormat="false" ht="27.75" hidden="false" customHeight="true" outlineLevel="0" collapsed="false">
      <c r="A98" s="112" t="s">
        <v>297</v>
      </c>
      <c r="B98" s="54"/>
      <c r="C98" s="57" t="n">
        <v>0</v>
      </c>
      <c r="D98" s="148"/>
      <c r="E98" s="147" t="n">
        <v>0</v>
      </c>
    </row>
    <row r="99" customFormat="false" ht="27.75" hidden="false" customHeight="true" outlineLevel="0" collapsed="false">
      <c r="A99" s="112" t="s">
        <v>298</v>
      </c>
      <c r="B99" s="54"/>
      <c r="C99" s="57" t="n">
        <v>0</v>
      </c>
      <c r="D99" s="148"/>
      <c r="E99" s="147" t="n">
        <v>0</v>
      </c>
    </row>
    <row r="100" customFormat="false" ht="27.75" hidden="false" customHeight="true" outlineLevel="0" collapsed="false">
      <c r="A100" s="112" t="s">
        <v>305</v>
      </c>
      <c r="B100" s="54"/>
      <c r="C100" s="47" t="s">
        <v>75</v>
      </c>
      <c r="D100" s="147" t="n">
        <v>0</v>
      </c>
      <c r="E100" s="147" t="n">
        <v>0</v>
      </c>
    </row>
    <row r="101" customFormat="false" ht="27.75" hidden="false" customHeight="true" outlineLevel="0" collapsed="false">
      <c r="A101" s="112" t="s">
        <v>307</v>
      </c>
      <c r="B101" s="54"/>
      <c r="C101" s="57" t="s">
        <v>80</v>
      </c>
      <c r="D101" s="148"/>
      <c r="E101" s="147" t="n">
        <v>0</v>
      </c>
    </row>
    <row r="102" customFormat="false" ht="27.75" hidden="false" customHeight="true" outlineLevel="0" collapsed="false">
      <c r="A102" s="112" t="s">
        <v>308</v>
      </c>
      <c r="B102" s="54"/>
      <c r="C102" s="57" t="s">
        <v>80</v>
      </c>
      <c r="D102" s="148"/>
      <c r="E102" s="147" t="n">
        <v>0</v>
      </c>
    </row>
    <row r="103" customFormat="false" ht="27.75" hidden="false" customHeight="true" outlineLevel="0" collapsed="false">
      <c r="A103" s="112" t="s">
        <v>309</v>
      </c>
      <c r="B103" s="54"/>
      <c r="C103" s="57" t="s">
        <v>80</v>
      </c>
      <c r="D103" s="148"/>
      <c r="E103" s="147" t="n">
        <v>0</v>
      </c>
    </row>
    <row r="104" customFormat="false" ht="27.75" hidden="false" customHeight="true" outlineLevel="0" collapsed="false">
      <c r="A104" s="112" t="s">
        <v>310</v>
      </c>
      <c r="B104" s="54"/>
      <c r="C104" s="57" t="s">
        <v>80</v>
      </c>
      <c r="D104" s="148"/>
      <c r="E104" s="147" t="n">
        <v>0</v>
      </c>
    </row>
    <row r="105" customFormat="false" ht="27.75" hidden="false" customHeight="true" outlineLevel="0" collapsed="false">
      <c r="A105" s="112" t="s">
        <v>311</v>
      </c>
      <c r="B105" s="54"/>
      <c r="C105" s="57" t="s">
        <v>80</v>
      </c>
      <c r="D105" s="148"/>
      <c r="E105" s="147" t="n">
        <v>0</v>
      </c>
    </row>
    <row r="106" customFormat="false" ht="27.75" hidden="false" customHeight="true" outlineLevel="0" collapsed="false">
      <c r="A106" s="112" t="s">
        <v>313</v>
      </c>
      <c r="B106" s="54"/>
      <c r="C106" s="57" t="n">
        <v>0</v>
      </c>
      <c r="D106" s="148"/>
      <c r="E106" s="147" t="n">
        <v>0</v>
      </c>
    </row>
    <row r="107" customFormat="false" ht="27.75" hidden="false" customHeight="true" outlineLevel="0" collapsed="false">
      <c r="A107" s="112" t="s">
        <v>314</v>
      </c>
      <c r="B107" s="54"/>
      <c r="C107" s="57" t="n">
        <v>0</v>
      </c>
      <c r="D107" s="148"/>
      <c r="E107" s="147" t="n">
        <v>0</v>
      </c>
    </row>
    <row r="108" customFormat="false" ht="27.75" hidden="false" customHeight="true" outlineLevel="0" collapsed="false">
      <c r="A108" s="112" t="s">
        <v>315</v>
      </c>
      <c r="B108" s="54"/>
      <c r="C108" s="57" t="n">
        <v>0</v>
      </c>
      <c r="D108" s="148"/>
      <c r="E108" s="147" t="n">
        <v>0</v>
      </c>
    </row>
    <row r="109" customFormat="false" ht="27.75" hidden="false" customHeight="true" outlineLevel="0" collapsed="false">
      <c r="A109" s="112" t="s">
        <v>316</v>
      </c>
      <c r="B109" s="54"/>
      <c r="C109" s="57" t="n">
        <v>0</v>
      </c>
      <c r="D109" s="148"/>
      <c r="E109" s="147" t="n">
        <v>0</v>
      </c>
    </row>
    <row r="110" customFormat="false" ht="27.75" hidden="false" customHeight="true" outlineLevel="0" collapsed="false">
      <c r="A110" s="112" t="s">
        <v>317</v>
      </c>
      <c r="B110" s="54"/>
      <c r="C110" s="57" t="n">
        <v>0</v>
      </c>
      <c r="D110" s="148"/>
      <c r="E110" s="147" t="n">
        <v>0</v>
      </c>
    </row>
    <row r="111" customFormat="false" ht="27.75" hidden="false" customHeight="true" outlineLevel="0" collapsed="false">
      <c r="A111" s="112" t="s">
        <v>318</v>
      </c>
      <c r="B111" s="54"/>
      <c r="C111" s="57" t="n">
        <v>0</v>
      </c>
      <c r="D111" s="148"/>
      <c r="E111" s="147" t="n">
        <v>0</v>
      </c>
    </row>
    <row r="112" customFormat="false" ht="27.75" hidden="false" customHeight="true" outlineLevel="0" collapsed="false">
      <c r="A112" s="112" t="s">
        <v>319</v>
      </c>
      <c r="B112" s="54"/>
      <c r="C112" s="57" t="n">
        <v>0</v>
      </c>
      <c r="D112" s="148"/>
      <c r="E112" s="147" t="n">
        <v>0</v>
      </c>
    </row>
    <row r="113" customFormat="false" ht="27.75" hidden="false" customHeight="true" outlineLevel="0" collapsed="false">
      <c r="A113" s="112" t="s">
        <v>320</v>
      </c>
      <c r="B113" s="54"/>
      <c r="C113" s="57" t="n">
        <v>0</v>
      </c>
      <c r="D113" s="148"/>
      <c r="E113" s="147" t="n">
        <v>0</v>
      </c>
    </row>
    <row r="114" customFormat="false" ht="27.75" hidden="false" customHeight="true" outlineLevel="0" collapsed="false">
      <c r="A114" s="112" t="s">
        <v>321</v>
      </c>
      <c r="B114" s="54"/>
      <c r="C114" s="57" t="n">
        <v>0</v>
      </c>
      <c r="D114" s="148"/>
      <c r="E114" s="147" t="n">
        <v>0</v>
      </c>
    </row>
    <row r="115" customFormat="false" ht="27.75" hidden="false" customHeight="true" outlineLevel="0" collapsed="false">
      <c r="A115" s="112" t="s">
        <v>322</v>
      </c>
      <c r="B115" s="54"/>
      <c r="C115" s="57" t="n">
        <v>0</v>
      </c>
      <c r="D115" s="148"/>
      <c r="E115" s="147" t="n">
        <v>0</v>
      </c>
    </row>
    <row r="116" customFormat="false" ht="27.75" hidden="false" customHeight="true" outlineLevel="0" collapsed="false">
      <c r="A116" s="112" t="s">
        <v>323</v>
      </c>
      <c r="B116" s="54"/>
      <c r="C116" s="57" t="n">
        <v>0</v>
      </c>
      <c r="D116" s="148"/>
      <c r="E116" s="147" t="n">
        <v>0</v>
      </c>
    </row>
    <row r="117" customFormat="false" ht="27.75" hidden="false" customHeight="true" outlineLevel="0" collapsed="false">
      <c r="A117" s="112" t="s">
        <v>324</v>
      </c>
      <c r="B117" s="54"/>
      <c r="C117" s="57" t="n">
        <v>0</v>
      </c>
      <c r="D117" s="148"/>
      <c r="E117" s="147" t="n">
        <v>0</v>
      </c>
    </row>
    <row r="118" customFormat="false" ht="27.75" hidden="false" customHeight="true" outlineLevel="0" collapsed="false">
      <c r="A118" s="112" t="s">
        <v>325</v>
      </c>
      <c r="B118" s="54"/>
      <c r="C118" s="57" t="n">
        <v>0</v>
      </c>
      <c r="D118" s="148"/>
      <c r="E118" s="147" t="n">
        <v>0</v>
      </c>
    </row>
    <row r="119" customFormat="false" ht="27.75" hidden="false" customHeight="true" outlineLevel="0" collapsed="false">
      <c r="A119" s="112" t="s">
        <v>326</v>
      </c>
      <c r="B119" s="54"/>
      <c r="C119" s="57" t="n">
        <v>0</v>
      </c>
      <c r="D119" s="148"/>
      <c r="E119" s="147" t="n">
        <v>0</v>
      </c>
    </row>
    <row r="120" customFormat="false" ht="27.75" hidden="false" customHeight="true" outlineLevel="0" collapsed="false">
      <c r="A120" s="112" t="s">
        <v>327</v>
      </c>
      <c r="B120" s="54"/>
      <c r="C120" s="57" t="n">
        <v>0</v>
      </c>
      <c r="D120" s="148"/>
      <c r="E120" s="147" t="n">
        <v>0</v>
      </c>
    </row>
    <row r="121" customFormat="false" ht="27.75" hidden="false" customHeight="true" outlineLevel="0" collapsed="false">
      <c r="A121" s="112" t="s">
        <v>334</v>
      </c>
      <c r="B121" s="54"/>
      <c r="C121" s="47" t="s">
        <v>75</v>
      </c>
      <c r="D121" s="147" t="n">
        <v>0</v>
      </c>
      <c r="E121" s="147" t="n">
        <v>0</v>
      </c>
    </row>
    <row r="122" customFormat="false" ht="27.75" hidden="false" customHeight="true" outlineLevel="0" collapsed="false">
      <c r="A122" s="112" t="s">
        <v>336</v>
      </c>
      <c r="B122" s="54"/>
      <c r="C122" s="57" t="s">
        <v>80</v>
      </c>
      <c r="D122" s="148"/>
      <c r="E122" s="147" t="n">
        <v>0</v>
      </c>
    </row>
    <row r="123" customFormat="false" ht="27.75" hidden="false" customHeight="true" outlineLevel="0" collapsed="false">
      <c r="A123" s="112" t="s">
        <v>337</v>
      </c>
      <c r="B123" s="54"/>
      <c r="C123" s="57" t="s">
        <v>80</v>
      </c>
      <c r="D123" s="148"/>
      <c r="E123" s="147" t="n">
        <v>0</v>
      </c>
    </row>
    <row r="124" customFormat="false" ht="27.75" hidden="false" customHeight="true" outlineLevel="0" collapsed="false">
      <c r="A124" s="112" t="s">
        <v>338</v>
      </c>
      <c r="B124" s="54"/>
      <c r="C124" s="57" t="s">
        <v>80</v>
      </c>
      <c r="D124" s="148"/>
      <c r="E124" s="147" t="n">
        <v>0</v>
      </c>
    </row>
    <row r="125" customFormat="false" ht="27.75" hidden="false" customHeight="true" outlineLevel="0" collapsed="false">
      <c r="A125" s="112" t="s">
        <v>339</v>
      </c>
      <c r="B125" s="54"/>
      <c r="C125" s="57" t="s">
        <v>80</v>
      </c>
      <c r="D125" s="148"/>
      <c r="E125" s="147" t="n">
        <v>0</v>
      </c>
    </row>
    <row r="126" customFormat="false" ht="27.75" hidden="false" customHeight="true" outlineLevel="0" collapsed="false">
      <c r="A126" s="112" t="s">
        <v>340</v>
      </c>
      <c r="B126" s="54"/>
      <c r="C126" s="57" t="s">
        <v>80</v>
      </c>
      <c r="D126" s="148"/>
      <c r="E126" s="147" t="n">
        <v>0</v>
      </c>
    </row>
    <row r="127" customFormat="false" ht="27.75" hidden="false" customHeight="true" outlineLevel="0" collapsed="false">
      <c r="A127" s="112" t="s">
        <v>342</v>
      </c>
      <c r="B127" s="54"/>
      <c r="C127" s="57" t="n">
        <v>0</v>
      </c>
      <c r="D127" s="148"/>
      <c r="E127" s="147" t="n">
        <v>0</v>
      </c>
    </row>
    <row r="128" customFormat="false" ht="27.75" hidden="false" customHeight="true" outlineLevel="0" collapsed="false">
      <c r="A128" s="112" t="s">
        <v>343</v>
      </c>
      <c r="B128" s="54"/>
      <c r="C128" s="57" t="n">
        <v>0</v>
      </c>
      <c r="D128" s="148"/>
      <c r="E128" s="147" t="n">
        <v>0</v>
      </c>
    </row>
    <row r="129" customFormat="false" ht="27.75" hidden="false" customHeight="true" outlineLevel="0" collapsed="false">
      <c r="A129" s="112" t="s">
        <v>344</v>
      </c>
      <c r="B129" s="54"/>
      <c r="C129" s="57" t="n">
        <v>0</v>
      </c>
      <c r="D129" s="148"/>
      <c r="E129" s="147" t="n">
        <v>0</v>
      </c>
    </row>
    <row r="130" customFormat="false" ht="27.75" hidden="false" customHeight="true" outlineLevel="0" collapsed="false">
      <c r="A130" s="112" t="s">
        <v>345</v>
      </c>
      <c r="B130" s="54"/>
      <c r="C130" s="57" t="n">
        <v>0</v>
      </c>
      <c r="D130" s="148"/>
      <c r="E130" s="147" t="n">
        <v>0</v>
      </c>
    </row>
    <row r="131" customFormat="false" ht="27.75" hidden="false" customHeight="true" outlineLevel="0" collapsed="false">
      <c r="A131" s="112" t="s">
        <v>346</v>
      </c>
      <c r="B131" s="54"/>
      <c r="C131" s="57" t="n">
        <v>0</v>
      </c>
      <c r="D131" s="148"/>
      <c r="E131" s="147" t="n">
        <v>0</v>
      </c>
    </row>
    <row r="132" customFormat="false" ht="27.75" hidden="false" customHeight="true" outlineLevel="0" collapsed="false">
      <c r="A132" s="112" t="s">
        <v>347</v>
      </c>
      <c r="B132" s="54"/>
      <c r="C132" s="57" t="n">
        <v>0</v>
      </c>
      <c r="D132" s="148"/>
      <c r="E132" s="147" t="n">
        <v>0</v>
      </c>
    </row>
    <row r="133" customFormat="false" ht="27.75" hidden="false" customHeight="true" outlineLevel="0" collapsed="false">
      <c r="A133" s="112" t="s">
        <v>348</v>
      </c>
      <c r="B133" s="54"/>
      <c r="C133" s="57" t="n">
        <v>0</v>
      </c>
      <c r="D133" s="148"/>
      <c r="E133" s="147" t="n">
        <v>0</v>
      </c>
    </row>
    <row r="134" customFormat="false" ht="27.75" hidden="false" customHeight="true" outlineLevel="0" collapsed="false">
      <c r="A134" s="112" t="s">
        <v>349</v>
      </c>
      <c r="B134" s="54"/>
      <c r="C134" s="57" t="n">
        <v>0</v>
      </c>
      <c r="D134" s="148"/>
      <c r="E134" s="147" t="n">
        <v>0</v>
      </c>
    </row>
    <row r="135" customFormat="false" ht="27.75" hidden="false" customHeight="true" outlineLevel="0" collapsed="false">
      <c r="A135" s="112" t="s">
        <v>350</v>
      </c>
      <c r="B135" s="54"/>
      <c r="C135" s="57" t="n">
        <v>0</v>
      </c>
      <c r="D135" s="148"/>
      <c r="E135" s="147" t="n">
        <v>0</v>
      </c>
    </row>
    <row r="136" customFormat="false" ht="27.75" hidden="false" customHeight="true" outlineLevel="0" collapsed="false">
      <c r="A136" s="112" t="s">
        <v>351</v>
      </c>
      <c r="B136" s="54"/>
      <c r="C136" s="57" t="n">
        <v>0</v>
      </c>
      <c r="D136" s="148"/>
      <c r="E136" s="147" t="n">
        <v>0</v>
      </c>
    </row>
    <row r="137" customFormat="false" ht="27.75" hidden="false" customHeight="true" outlineLevel="0" collapsed="false">
      <c r="A137" s="112" t="s">
        <v>352</v>
      </c>
      <c r="B137" s="54"/>
      <c r="C137" s="57" t="n">
        <v>0</v>
      </c>
      <c r="D137" s="148"/>
      <c r="E137" s="147" t="n">
        <v>0</v>
      </c>
    </row>
    <row r="138" customFormat="false" ht="27.75" hidden="false" customHeight="true" outlineLevel="0" collapsed="false">
      <c r="A138" s="112" t="s">
        <v>353</v>
      </c>
      <c r="B138" s="54"/>
      <c r="C138" s="57" t="n">
        <v>0</v>
      </c>
      <c r="D138" s="148"/>
      <c r="E138" s="147" t="n">
        <v>0</v>
      </c>
    </row>
    <row r="139" customFormat="false" ht="27.75" hidden="false" customHeight="true" outlineLevel="0" collapsed="false">
      <c r="A139" s="112" t="s">
        <v>354</v>
      </c>
      <c r="B139" s="54"/>
      <c r="C139" s="57" t="n">
        <v>0</v>
      </c>
      <c r="D139" s="148"/>
      <c r="E139" s="147" t="n">
        <v>0</v>
      </c>
    </row>
    <row r="140" customFormat="false" ht="27.75" hidden="false" customHeight="true" outlineLevel="0" collapsed="false">
      <c r="A140" s="112" t="s">
        <v>355</v>
      </c>
      <c r="B140" s="54"/>
      <c r="C140" s="57" t="n">
        <v>0</v>
      </c>
      <c r="D140" s="148"/>
      <c r="E140" s="147" t="n">
        <v>0</v>
      </c>
    </row>
    <row r="141" customFormat="false" ht="27.75" hidden="false" customHeight="true" outlineLevel="0" collapsed="false">
      <c r="A141" s="112" t="s">
        <v>356</v>
      </c>
      <c r="B141" s="54"/>
      <c r="C141" s="57" t="n">
        <v>0</v>
      </c>
      <c r="D141" s="148"/>
      <c r="E141" s="147" t="n">
        <v>0</v>
      </c>
    </row>
    <row r="142" customFormat="false" ht="27.75" hidden="false" customHeight="true" outlineLevel="0" collapsed="false">
      <c r="A142" s="112" t="s">
        <v>363</v>
      </c>
      <c r="B142" s="54"/>
      <c r="C142" s="47" t="s">
        <v>75</v>
      </c>
      <c r="D142" s="147" t="n">
        <v>0</v>
      </c>
      <c r="E142" s="147" t="n">
        <v>0</v>
      </c>
    </row>
    <row r="143" customFormat="false" ht="27.75" hidden="false" customHeight="true" outlineLevel="0" collapsed="false">
      <c r="A143" s="112" t="s">
        <v>365</v>
      </c>
      <c r="B143" s="54"/>
      <c r="C143" s="57" t="s">
        <v>80</v>
      </c>
      <c r="D143" s="148"/>
      <c r="E143" s="147" t="n">
        <v>0</v>
      </c>
    </row>
    <row r="144" customFormat="false" ht="27.75" hidden="false" customHeight="true" outlineLevel="0" collapsed="false">
      <c r="A144" s="112" t="s">
        <v>366</v>
      </c>
      <c r="B144" s="54"/>
      <c r="C144" s="57" t="s">
        <v>80</v>
      </c>
      <c r="D144" s="148"/>
      <c r="E144" s="147" t="n">
        <v>0</v>
      </c>
    </row>
    <row r="145" customFormat="false" ht="27.75" hidden="false" customHeight="true" outlineLevel="0" collapsed="false">
      <c r="A145" s="112" t="s">
        <v>367</v>
      </c>
      <c r="B145" s="54"/>
      <c r="C145" s="57" t="s">
        <v>80</v>
      </c>
      <c r="D145" s="148"/>
      <c r="E145" s="147" t="n">
        <v>0</v>
      </c>
    </row>
    <row r="146" customFormat="false" ht="27.75" hidden="false" customHeight="true" outlineLevel="0" collapsed="false">
      <c r="A146" s="112" t="s">
        <v>368</v>
      </c>
      <c r="B146" s="54"/>
      <c r="C146" s="57" t="s">
        <v>80</v>
      </c>
      <c r="D146" s="148"/>
      <c r="E146" s="147" t="n">
        <v>0</v>
      </c>
    </row>
    <row r="147" customFormat="false" ht="27.75" hidden="false" customHeight="true" outlineLevel="0" collapsed="false">
      <c r="A147" s="112" t="s">
        <v>369</v>
      </c>
      <c r="B147" s="54"/>
      <c r="C147" s="57" t="s">
        <v>80</v>
      </c>
      <c r="D147" s="148"/>
      <c r="E147" s="147" t="n">
        <v>0</v>
      </c>
    </row>
    <row r="148" customFormat="false" ht="27.75" hidden="false" customHeight="true" outlineLevel="0" collapsed="false">
      <c r="A148" s="112" t="s">
        <v>371</v>
      </c>
      <c r="B148" s="54"/>
      <c r="C148" s="57" t="n">
        <v>0</v>
      </c>
      <c r="D148" s="148"/>
      <c r="E148" s="147" t="n">
        <v>0</v>
      </c>
    </row>
    <row r="149" customFormat="false" ht="27.75" hidden="false" customHeight="true" outlineLevel="0" collapsed="false">
      <c r="A149" s="112" t="s">
        <v>372</v>
      </c>
      <c r="B149" s="54"/>
      <c r="C149" s="57" t="n">
        <v>0</v>
      </c>
      <c r="D149" s="148"/>
      <c r="E149" s="147" t="n">
        <v>0</v>
      </c>
    </row>
    <row r="150" customFormat="false" ht="27.75" hidden="false" customHeight="true" outlineLevel="0" collapsed="false">
      <c r="A150" s="112" t="s">
        <v>373</v>
      </c>
      <c r="B150" s="54"/>
      <c r="C150" s="57" t="n">
        <v>0</v>
      </c>
      <c r="D150" s="148"/>
      <c r="E150" s="147" t="n">
        <v>0</v>
      </c>
    </row>
    <row r="151" customFormat="false" ht="27.75" hidden="false" customHeight="true" outlineLevel="0" collapsed="false">
      <c r="A151" s="112" t="s">
        <v>374</v>
      </c>
      <c r="B151" s="54"/>
      <c r="C151" s="57" t="n">
        <v>0</v>
      </c>
      <c r="D151" s="148"/>
      <c r="E151" s="147" t="n">
        <v>0</v>
      </c>
    </row>
    <row r="152" customFormat="false" ht="27.75" hidden="false" customHeight="true" outlineLevel="0" collapsed="false">
      <c r="A152" s="112" t="s">
        <v>375</v>
      </c>
      <c r="B152" s="54"/>
      <c r="C152" s="57" t="n">
        <v>0</v>
      </c>
      <c r="D152" s="148"/>
      <c r="E152" s="147" t="n">
        <v>0</v>
      </c>
    </row>
    <row r="153" customFormat="false" ht="27.75" hidden="false" customHeight="true" outlineLevel="0" collapsed="false">
      <c r="A153" s="112" t="s">
        <v>376</v>
      </c>
      <c r="B153" s="54"/>
      <c r="C153" s="57" t="n">
        <v>0</v>
      </c>
      <c r="D153" s="148"/>
      <c r="E153" s="147" t="n">
        <v>0</v>
      </c>
    </row>
    <row r="154" customFormat="false" ht="27.75" hidden="false" customHeight="true" outlineLevel="0" collapsed="false">
      <c r="A154" s="112" t="s">
        <v>377</v>
      </c>
      <c r="B154" s="54"/>
      <c r="C154" s="57" t="n">
        <v>0</v>
      </c>
      <c r="D154" s="148"/>
      <c r="E154" s="147" t="n">
        <v>0</v>
      </c>
    </row>
    <row r="155" customFormat="false" ht="27.75" hidden="false" customHeight="true" outlineLevel="0" collapsed="false">
      <c r="A155" s="112" t="s">
        <v>378</v>
      </c>
      <c r="B155" s="54"/>
      <c r="C155" s="57" t="n">
        <v>0</v>
      </c>
      <c r="D155" s="148"/>
      <c r="E155" s="147" t="n">
        <v>0</v>
      </c>
    </row>
    <row r="156" customFormat="false" ht="27.75" hidden="false" customHeight="true" outlineLevel="0" collapsed="false">
      <c r="A156" s="112" t="s">
        <v>379</v>
      </c>
      <c r="B156" s="54"/>
      <c r="C156" s="57" t="n">
        <v>0</v>
      </c>
      <c r="D156" s="148"/>
      <c r="E156" s="147" t="n">
        <v>0</v>
      </c>
    </row>
    <row r="157" customFormat="false" ht="27.75" hidden="false" customHeight="true" outlineLevel="0" collapsed="false">
      <c r="A157" s="112" t="s">
        <v>380</v>
      </c>
      <c r="B157" s="54"/>
      <c r="C157" s="57" t="n">
        <v>0</v>
      </c>
      <c r="D157" s="148"/>
      <c r="E157" s="147" t="n">
        <v>0</v>
      </c>
    </row>
    <row r="158" customFormat="false" ht="27.75" hidden="false" customHeight="true" outlineLevel="0" collapsed="false">
      <c r="A158" s="112" t="s">
        <v>381</v>
      </c>
      <c r="B158" s="54"/>
      <c r="C158" s="57" t="n">
        <v>0</v>
      </c>
      <c r="D158" s="148"/>
      <c r="E158" s="147" t="n">
        <v>0</v>
      </c>
    </row>
    <row r="159" customFormat="false" ht="27.75" hidden="false" customHeight="true" outlineLevel="0" collapsed="false">
      <c r="A159" s="112" t="s">
        <v>382</v>
      </c>
      <c r="B159" s="54"/>
      <c r="C159" s="57" t="n">
        <v>0</v>
      </c>
      <c r="D159" s="148"/>
      <c r="E159" s="147" t="n">
        <v>0</v>
      </c>
    </row>
    <row r="160" customFormat="false" ht="27.75" hidden="false" customHeight="true" outlineLevel="0" collapsed="false">
      <c r="A160" s="112" t="s">
        <v>383</v>
      </c>
      <c r="B160" s="54"/>
      <c r="C160" s="57" t="n">
        <v>0</v>
      </c>
      <c r="D160" s="148"/>
      <c r="E160" s="147" t="n">
        <v>0</v>
      </c>
    </row>
    <row r="161" customFormat="false" ht="27.75" hidden="false" customHeight="true" outlineLevel="0" collapsed="false">
      <c r="A161" s="112" t="s">
        <v>384</v>
      </c>
      <c r="B161" s="54"/>
      <c r="C161" s="57" t="n">
        <v>0</v>
      </c>
      <c r="D161" s="148"/>
      <c r="E161" s="147" t="n">
        <v>0</v>
      </c>
    </row>
    <row r="162" customFormat="false" ht="27.75" hidden="false" customHeight="true" outlineLevel="0" collapsed="false">
      <c r="A162" s="112" t="s">
        <v>385</v>
      </c>
      <c r="B162" s="54"/>
      <c r="C162" s="57" t="n">
        <v>0</v>
      </c>
      <c r="D162" s="148"/>
      <c r="E162" s="147" t="n">
        <v>0</v>
      </c>
    </row>
    <row r="163" customFormat="false" ht="27.75" hidden="false" customHeight="true" outlineLevel="0" collapsed="false">
      <c r="A163" s="17" t="s">
        <v>434</v>
      </c>
      <c r="B163" s="17"/>
      <c r="C163" s="18"/>
    </row>
    <row r="164" customFormat="false" ht="27.75" hidden="false" customHeight="true" outlineLevel="0" collapsed="false">
      <c r="A164" s="17" t="s">
        <v>435</v>
      </c>
      <c r="B164" s="17"/>
      <c r="C164" s="18"/>
    </row>
  </sheetData>
  <mergeCells count="2">
    <mergeCell ref="B1:C1"/>
    <mergeCell ref="A2:E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29.88"/>
    <col collapsed="false" customWidth="true" hidden="false" outlineLevel="0" max="2" min="2" style="17" width="48.56"/>
    <col collapsed="false" customWidth="true" hidden="false" outlineLevel="0" max="4" min="3" style="18" width="23.67"/>
    <col collapsed="false" customWidth="true" hidden="false" outlineLevel="0" max="5" min="5" style="17" width="15.56"/>
    <col collapsed="false" customWidth="false" hidden="false" outlineLevel="0" max="16384" min="6" style="17" width="9.11"/>
  </cols>
  <sheetData>
    <row r="1" customFormat="false" ht="27.75" hidden="false" customHeight="true" outlineLevel="0" collapsed="false">
      <c r="A1" s="67" t="s">
        <v>39</v>
      </c>
      <c r="B1" s="18"/>
      <c r="C1" s="17"/>
      <c r="E1" s="92"/>
      <c r="F1" s="91"/>
      <c r="G1" s="91"/>
    </row>
    <row r="2" s="129" customFormat="true" ht="22.5" hidden="false" customHeight="true" outlineLevel="0" collapsed="false">
      <c r="A2" s="27" t="str">
        <f aca="false">Overview!B4&amp; " - Effective from "&amp;Overview!D4&amp;" - "&amp;Overview!E4&amp;" Nodal/Zonal charges"</f>
        <v>Fulcrum Electricity Assets Ltd - GSP_H - Effective from 1 April 2026 - Final Nodal/Zonal charges</v>
      </c>
      <c r="B2" s="27"/>
      <c r="C2" s="27"/>
      <c r="D2" s="27"/>
    </row>
    <row r="3" customFormat="false" ht="60.75" hidden="false" customHeight="true" outlineLevel="0" collapsed="false">
      <c r="A3" s="32" t="s">
        <v>436</v>
      </c>
      <c r="B3" s="32" t="s">
        <v>437</v>
      </c>
      <c r="C3" s="32" t="s">
        <v>438</v>
      </c>
      <c r="D3" s="32" t="s">
        <v>439</v>
      </c>
    </row>
    <row r="4" customFormat="false" ht="21.75" hidden="false" customHeight="true" outlineLevel="0" collapsed="false">
      <c r="A4" s="149" t="n">
        <v>1</v>
      </c>
      <c r="B4" s="150" t="s">
        <v>440</v>
      </c>
      <c r="C4" s="151" t="n">
        <v>0.6</v>
      </c>
      <c r="D4" s="151" t="n">
        <v>0</v>
      </c>
    </row>
    <row r="5" customFormat="false" ht="21.75" hidden="false" customHeight="true" outlineLevel="0" collapsed="false">
      <c r="A5" s="149" t="n">
        <v>2</v>
      </c>
      <c r="B5" s="150" t="s">
        <v>441</v>
      </c>
      <c r="C5" s="151" t="n">
        <v>0</v>
      </c>
      <c r="D5" s="151" t="n">
        <v>0</v>
      </c>
    </row>
    <row r="6" customFormat="false" ht="21.75" hidden="false" customHeight="true" outlineLevel="0" collapsed="false">
      <c r="A6" s="149" t="n">
        <v>3</v>
      </c>
      <c r="B6" s="150" t="s">
        <v>442</v>
      </c>
      <c r="C6" s="151" t="n">
        <v>2.167</v>
      </c>
      <c r="D6" s="151" t="n">
        <v>0</v>
      </c>
    </row>
    <row r="7" customFormat="false" ht="21.75" hidden="false" customHeight="true" outlineLevel="0" collapsed="false">
      <c r="A7" s="149" t="n">
        <v>4</v>
      </c>
      <c r="B7" s="150" t="s">
        <v>443</v>
      </c>
      <c r="C7" s="151" t="n">
        <v>0</v>
      </c>
      <c r="D7" s="151" t="n">
        <v>0</v>
      </c>
    </row>
    <row r="8" customFormat="false" ht="21.75" hidden="false" customHeight="true" outlineLevel="0" collapsed="false">
      <c r="A8" s="149" t="n">
        <v>5</v>
      </c>
      <c r="B8" s="150" t="s">
        <v>444</v>
      </c>
      <c r="C8" s="151" t="n">
        <v>0</v>
      </c>
      <c r="D8" s="151" t="n">
        <v>0</v>
      </c>
    </row>
    <row r="9" customFormat="false" ht="21.75" hidden="false" customHeight="true" outlineLevel="0" collapsed="false">
      <c r="A9" s="149" t="n">
        <v>6</v>
      </c>
      <c r="B9" s="150" t="s">
        <v>445</v>
      </c>
      <c r="C9" s="151" t="n">
        <v>0.55</v>
      </c>
      <c r="D9" s="151" t="n">
        <v>0</v>
      </c>
    </row>
    <row r="10" customFormat="false" ht="21.75" hidden="false" customHeight="true" outlineLevel="0" collapsed="false">
      <c r="A10" s="149" t="n">
        <v>7</v>
      </c>
      <c r="B10" s="150" t="s">
        <v>446</v>
      </c>
      <c r="C10" s="151" t="n">
        <v>3.019</v>
      </c>
      <c r="D10" s="151" t="n">
        <v>0</v>
      </c>
    </row>
    <row r="11" customFormat="false" ht="21.75" hidden="false" customHeight="true" outlineLevel="0" collapsed="false">
      <c r="A11" s="149" t="n">
        <v>8</v>
      </c>
      <c r="B11" s="150" t="s">
        <v>447</v>
      </c>
      <c r="C11" s="151" t="n">
        <v>0</v>
      </c>
      <c r="D11" s="151" t="n">
        <v>0</v>
      </c>
    </row>
    <row r="12" customFormat="false" ht="21.75" hidden="false" customHeight="true" outlineLevel="0" collapsed="false">
      <c r="A12" s="149" t="n">
        <v>9</v>
      </c>
      <c r="B12" s="150" t="s">
        <v>448</v>
      </c>
      <c r="C12" s="151" t="n">
        <v>0</v>
      </c>
      <c r="D12" s="151" t="n">
        <v>0</v>
      </c>
    </row>
    <row r="13" customFormat="false" ht="21.75" hidden="false" customHeight="true" outlineLevel="0" collapsed="false">
      <c r="A13" s="149" t="n">
        <v>10</v>
      </c>
      <c r="B13" s="150" t="s">
        <v>449</v>
      </c>
      <c r="C13" s="151" t="n">
        <v>0</v>
      </c>
      <c r="D13" s="151" t="n">
        <v>0</v>
      </c>
    </row>
    <row r="14" customFormat="false" ht="21.75" hidden="false" customHeight="true" outlineLevel="0" collapsed="false">
      <c r="A14" s="149" t="n">
        <v>11</v>
      </c>
      <c r="B14" s="150" t="s">
        <v>450</v>
      </c>
      <c r="C14" s="151" t="n">
        <v>0</v>
      </c>
      <c r="D14" s="151" t="n">
        <v>0</v>
      </c>
    </row>
    <row r="15" customFormat="false" ht="21.75" hidden="false" customHeight="true" outlineLevel="0" collapsed="false">
      <c r="A15" s="149" t="n">
        <v>12</v>
      </c>
      <c r="B15" s="150" t="s">
        <v>451</v>
      </c>
      <c r="C15" s="151" t="n">
        <v>0</v>
      </c>
      <c r="D15" s="151" t="n">
        <v>0</v>
      </c>
    </row>
    <row r="16" customFormat="false" ht="21.75" hidden="false" customHeight="true" outlineLevel="0" collapsed="false">
      <c r="A16" s="149" t="n">
        <v>13</v>
      </c>
      <c r="B16" s="150" t="s">
        <v>452</v>
      </c>
      <c r="C16" s="151" t="n">
        <v>1.608</v>
      </c>
      <c r="D16" s="151" t="n">
        <v>0</v>
      </c>
    </row>
    <row r="17" customFormat="false" ht="21.75" hidden="false" customHeight="true" outlineLevel="0" collapsed="false">
      <c r="A17" s="149" t="n">
        <v>14</v>
      </c>
      <c r="B17" s="150" t="s">
        <v>453</v>
      </c>
      <c r="C17" s="151" t="n">
        <v>3.626</v>
      </c>
      <c r="D17" s="151" t="n">
        <v>0</v>
      </c>
    </row>
    <row r="18" customFormat="false" ht="21.75" hidden="false" customHeight="true" outlineLevel="0" collapsed="false">
      <c r="A18" s="149" t="n">
        <v>15</v>
      </c>
      <c r="B18" s="150" t="s">
        <v>454</v>
      </c>
      <c r="C18" s="151" t="n">
        <v>0</v>
      </c>
      <c r="D18" s="151" t="n">
        <v>0</v>
      </c>
    </row>
    <row r="19" customFormat="false" ht="21.75" hidden="false" customHeight="true" outlineLevel="0" collapsed="false">
      <c r="A19" s="149" t="n">
        <v>16</v>
      </c>
      <c r="B19" s="150" t="s">
        <v>455</v>
      </c>
      <c r="C19" s="151" t="n">
        <v>0</v>
      </c>
      <c r="D19" s="151" t="n">
        <v>0</v>
      </c>
    </row>
    <row r="20" customFormat="false" ht="21.75" hidden="false" customHeight="true" outlineLevel="0" collapsed="false">
      <c r="A20" s="149" t="n">
        <v>17</v>
      </c>
      <c r="B20" s="150" t="s">
        <v>456</v>
      </c>
      <c r="C20" s="151" t="n">
        <v>0</v>
      </c>
      <c r="D20" s="151" t="n">
        <v>0</v>
      </c>
    </row>
    <row r="21" customFormat="false" ht="21.75" hidden="false" customHeight="true" outlineLevel="0" collapsed="false">
      <c r="A21" s="149" t="n">
        <v>18</v>
      </c>
      <c r="B21" s="150" t="s">
        <v>457</v>
      </c>
      <c r="C21" s="151" t="n">
        <v>0</v>
      </c>
      <c r="D21" s="151" t="n">
        <v>0</v>
      </c>
    </row>
    <row r="22" customFormat="false" ht="21.75" hidden="false" customHeight="true" outlineLevel="0" collapsed="false">
      <c r="A22" s="149" t="n">
        <v>19</v>
      </c>
      <c r="B22" s="150" t="s">
        <v>458</v>
      </c>
      <c r="C22" s="151" t="n">
        <v>0</v>
      </c>
      <c r="D22" s="151" t="n">
        <v>0</v>
      </c>
    </row>
    <row r="23" customFormat="false" ht="21.75" hidden="false" customHeight="true" outlineLevel="0" collapsed="false">
      <c r="A23" s="149" t="n">
        <v>20</v>
      </c>
      <c r="B23" s="150" t="s">
        <v>459</v>
      </c>
      <c r="C23" s="151" t="n">
        <v>0</v>
      </c>
      <c r="D23" s="151" t="n">
        <v>0</v>
      </c>
    </row>
    <row r="24" customFormat="false" ht="21.75" hidden="false" customHeight="true" outlineLevel="0" collapsed="false">
      <c r="A24" s="149" t="n">
        <v>21</v>
      </c>
      <c r="B24" s="150" t="s">
        <v>460</v>
      </c>
      <c r="C24" s="151" t="n">
        <v>0</v>
      </c>
      <c r="D24" s="151" t="n">
        <v>0</v>
      </c>
    </row>
    <row r="25" customFormat="false" ht="21.75" hidden="false" customHeight="true" outlineLevel="0" collapsed="false">
      <c r="A25" s="149" t="n">
        <v>22</v>
      </c>
      <c r="B25" s="150" t="s">
        <v>461</v>
      </c>
      <c r="C25" s="151" t="n">
        <v>0</v>
      </c>
      <c r="D25" s="151" t="n">
        <v>0</v>
      </c>
    </row>
    <row r="26" customFormat="false" ht="21.75" hidden="false" customHeight="true" outlineLevel="0" collapsed="false">
      <c r="A26" s="149" t="n">
        <v>27</v>
      </c>
      <c r="B26" s="150" t="s">
        <v>462</v>
      </c>
      <c r="C26" s="151" t="n">
        <v>0</v>
      </c>
      <c r="D26" s="151" t="n">
        <v>0</v>
      </c>
    </row>
    <row r="27" customFormat="false" ht="27.75" hidden="false" customHeight="true" outlineLevel="0" collapsed="false">
      <c r="A27" s="149" t="n">
        <v>28</v>
      </c>
      <c r="B27" s="150" t="s">
        <v>463</v>
      </c>
      <c r="C27" s="151" t="n">
        <v>0</v>
      </c>
      <c r="D27" s="151" t="n">
        <v>0</v>
      </c>
    </row>
    <row r="28" customFormat="false" ht="27.75" hidden="false" customHeight="true" outlineLevel="0" collapsed="false">
      <c r="A28" s="149" t="n">
        <v>29</v>
      </c>
      <c r="B28" s="150" t="s">
        <v>464</v>
      </c>
      <c r="C28" s="151" t="n">
        <v>0</v>
      </c>
      <c r="D28" s="151" t="n">
        <v>0</v>
      </c>
    </row>
    <row r="29" customFormat="false" ht="27.75" hidden="false" customHeight="true" outlineLevel="0" collapsed="false">
      <c r="A29" s="149" t="n">
        <v>30</v>
      </c>
      <c r="B29" s="150" t="s">
        <v>465</v>
      </c>
      <c r="C29" s="151" t="n">
        <v>0.259</v>
      </c>
      <c r="D29" s="151" t="n">
        <v>0</v>
      </c>
    </row>
    <row r="30" customFormat="false" ht="27.75" hidden="false" customHeight="true" outlineLevel="0" collapsed="false">
      <c r="A30" s="149" t="n">
        <v>31</v>
      </c>
      <c r="B30" s="150" t="s">
        <v>466</v>
      </c>
      <c r="C30" s="151" t="n">
        <v>0</v>
      </c>
      <c r="D30" s="151" t="n">
        <v>0</v>
      </c>
    </row>
    <row r="31" customFormat="false" ht="27.75" hidden="false" customHeight="true" outlineLevel="0" collapsed="false">
      <c r="A31" s="149" t="n">
        <v>32</v>
      </c>
      <c r="B31" s="150" t="s">
        <v>467</v>
      </c>
      <c r="C31" s="151" t="n">
        <v>0</v>
      </c>
      <c r="D31" s="151" t="n">
        <v>2.167</v>
      </c>
    </row>
    <row r="32" customFormat="false" ht="27.75" hidden="false" customHeight="true" outlineLevel="0" collapsed="false">
      <c r="A32" s="149" t="n">
        <v>44</v>
      </c>
      <c r="B32" s="150" t="s">
        <v>468</v>
      </c>
      <c r="C32" s="151" t="n">
        <v>0</v>
      </c>
      <c r="D32" s="151" t="n">
        <v>2.167</v>
      </c>
    </row>
    <row r="33" customFormat="false" ht="27.75" hidden="false" customHeight="true" outlineLevel="0" collapsed="false">
      <c r="A33" s="149" t="n">
        <v>45</v>
      </c>
      <c r="B33" s="150" t="s">
        <v>469</v>
      </c>
      <c r="C33" s="151" t="n">
        <v>0</v>
      </c>
      <c r="D33" s="151" t="n">
        <v>2.167</v>
      </c>
    </row>
    <row r="34" customFormat="false" ht="27.75" hidden="false" customHeight="true" outlineLevel="0" collapsed="false">
      <c r="A34" s="149" t="n">
        <v>49</v>
      </c>
      <c r="B34" s="150" t="s">
        <v>470</v>
      </c>
      <c r="C34" s="151" t="n">
        <v>0</v>
      </c>
      <c r="D34" s="151" t="n">
        <v>0</v>
      </c>
    </row>
    <row r="35" customFormat="false" ht="27.75" hidden="false" customHeight="true" outlineLevel="0" collapsed="false">
      <c r="A35" s="149" t="n">
        <v>50</v>
      </c>
      <c r="B35" s="150" t="s">
        <v>471</v>
      </c>
      <c r="C35" s="151" t="n">
        <v>3.266</v>
      </c>
      <c r="D35" s="151" t="n">
        <v>0.6</v>
      </c>
    </row>
    <row r="36" customFormat="false" ht="27.75" hidden="false" customHeight="true" outlineLevel="0" collapsed="false">
      <c r="A36" s="149" t="n">
        <v>51</v>
      </c>
      <c r="B36" s="150" t="s">
        <v>472</v>
      </c>
      <c r="C36" s="151" t="n">
        <v>0</v>
      </c>
      <c r="D36" s="151" t="n">
        <v>0</v>
      </c>
    </row>
    <row r="37" customFormat="false" ht="27.75" hidden="false" customHeight="true" outlineLevel="0" collapsed="false">
      <c r="A37" s="149" t="n">
        <v>52</v>
      </c>
      <c r="B37" s="150" t="s">
        <v>473</v>
      </c>
      <c r="C37" s="151" t="n">
        <v>0</v>
      </c>
      <c r="D37" s="151" t="n">
        <v>0</v>
      </c>
    </row>
    <row r="38" customFormat="false" ht="27.75" hidden="false" customHeight="true" outlineLevel="0" collapsed="false">
      <c r="A38" s="149" t="n">
        <v>55</v>
      </c>
      <c r="B38" s="150" t="s">
        <v>474</v>
      </c>
      <c r="C38" s="151" t="n">
        <v>0</v>
      </c>
      <c r="D38" s="151" t="n">
        <v>3.019</v>
      </c>
    </row>
    <row r="39" customFormat="false" ht="27.75" hidden="false" customHeight="true" outlineLevel="0" collapsed="false">
      <c r="A39" s="149" t="n">
        <v>56</v>
      </c>
      <c r="B39" s="150" t="s">
        <v>475</v>
      </c>
      <c r="C39" s="151" t="n">
        <v>0</v>
      </c>
      <c r="D39" s="151" t="n">
        <v>3.019</v>
      </c>
    </row>
    <row r="40" customFormat="false" ht="27.75" hidden="false" customHeight="true" outlineLevel="0" collapsed="false">
      <c r="A40" s="149" t="n">
        <v>57</v>
      </c>
      <c r="B40" s="150" t="s">
        <v>476</v>
      </c>
      <c r="C40" s="151" t="n">
        <v>0</v>
      </c>
      <c r="D40" s="151" t="n">
        <v>3.019</v>
      </c>
    </row>
    <row r="41" customFormat="false" ht="27.75" hidden="false" customHeight="true" outlineLevel="0" collapsed="false">
      <c r="A41" s="149" t="n">
        <v>60</v>
      </c>
      <c r="B41" s="150" t="s">
        <v>477</v>
      </c>
      <c r="C41" s="151" t="n">
        <v>0</v>
      </c>
      <c r="D41" s="151" t="n">
        <v>1.608</v>
      </c>
    </row>
    <row r="42" customFormat="false" ht="27.75" hidden="false" customHeight="true" outlineLevel="0" collapsed="false">
      <c r="A42" s="149" t="n">
        <v>61</v>
      </c>
      <c r="B42" s="150" t="s">
        <v>478</v>
      </c>
      <c r="C42" s="151" t="n">
        <v>0</v>
      </c>
      <c r="D42" s="151" t="n">
        <v>0</v>
      </c>
    </row>
    <row r="43" customFormat="false" ht="27.75" hidden="false" customHeight="true" outlineLevel="0" collapsed="false">
      <c r="A43" s="149" t="n">
        <v>62</v>
      </c>
      <c r="B43" s="150" t="s">
        <v>479</v>
      </c>
      <c r="C43" s="151" t="n">
        <v>0</v>
      </c>
      <c r="D43" s="151" t="n">
        <v>0</v>
      </c>
    </row>
    <row r="44" customFormat="false" ht="27.75" hidden="false" customHeight="true" outlineLevel="0" collapsed="false">
      <c r="A44" s="149" t="n">
        <v>63</v>
      </c>
      <c r="B44" s="150" t="s">
        <v>480</v>
      </c>
      <c r="C44" s="151" t="n">
        <v>0</v>
      </c>
      <c r="D44" s="151" t="n">
        <v>0</v>
      </c>
    </row>
    <row r="45" customFormat="false" ht="27.75" hidden="false" customHeight="true" outlineLevel="0" collapsed="false">
      <c r="A45" s="149" t="n">
        <v>64</v>
      </c>
      <c r="B45" s="150" t="s">
        <v>481</v>
      </c>
      <c r="C45" s="151" t="n">
        <v>0</v>
      </c>
      <c r="D45" s="151" t="n">
        <v>2.167</v>
      </c>
    </row>
    <row r="46" customFormat="false" ht="27.75" hidden="false" customHeight="true" outlineLevel="0" collapsed="false">
      <c r="A46" s="149" t="n">
        <v>65</v>
      </c>
      <c r="B46" s="150" t="s">
        <v>482</v>
      </c>
      <c r="C46" s="151" t="n">
        <v>0</v>
      </c>
      <c r="D46" s="151" t="n">
        <v>2.167</v>
      </c>
    </row>
    <row r="47" customFormat="false" ht="27.75" hidden="false" customHeight="true" outlineLevel="0" collapsed="false">
      <c r="A47" s="149" t="n">
        <v>70</v>
      </c>
      <c r="B47" s="150" t="s">
        <v>483</v>
      </c>
      <c r="C47" s="151" t="n">
        <v>0</v>
      </c>
      <c r="D47" s="151" t="n">
        <v>2.167</v>
      </c>
    </row>
    <row r="48" customFormat="false" ht="27.75" hidden="false" customHeight="true" outlineLevel="0" collapsed="false">
      <c r="A48" s="149" t="n">
        <v>71</v>
      </c>
      <c r="B48" s="150" t="s">
        <v>484</v>
      </c>
      <c r="C48" s="151" t="n">
        <v>0</v>
      </c>
      <c r="D48" s="151" t="n">
        <v>2.167</v>
      </c>
    </row>
    <row r="49" customFormat="false" ht="27.75" hidden="false" customHeight="true" outlineLevel="0" collapsed="false">
      <c r="A49" s="149" t="n">
        <v>72</v>
      </c>
      <c r="B49" s="150" t="s">
        <v>485</v>
      </c>
      <c r="C49" s="151" t="n">
        <v>1.783</v>
      </c>
      <c r="D49" s="151" t="n">
        <v>2.167</v>
      </c>
    </row>
    <row r="50" customFormat="false" ht="27.75" hidden="false" customHeight="true" outlineLevel="0" collapsed="false">
      <c r="A50" s="149" t="n">
        <v>73</v>
      </c>
      <c r="B50" s="150" t="s">
        <v>486</v>
      </c>
      <c r="C50" s="151" t="n">
        <v>0</v>
      </c>
      <c r="D50" s="151" t="n">
        <v>0</v>
      </c>
    </row>
    <row r="51" customFormat="false" ht="27.75" hidden="false" customHeight="true" outlineLevel="0" collapsed="false">
      <c r="A51" s="149" t="n">
        <v>74</v>
      </c>
      <c r="B51" s="150" t="s">
        <v>487</v>
      </c>
      <c r="C51" s="151" t="n">
        <v>0</v>
      </c>
      <c r="D51" s="151" t="n">
        <v>0.6</v>
      </c>
    </row>
    <row r="52" customFormat="false" ht="27.75" hidden="false" customHeight="true" outlineLevel="0" collapsed="false">
      <c r="A52" s="149" t="n">
        <v>75</v>
      </c>
      <c r="B52" s="150" t="s">
        <v>488</v>
      </c>
      <c r="C52" s="151" t="n">
        <v>0</v>
      </c>
      <c r="D52" s="151" t="n">
        <v>0</v>
      </c>
    </row>
    <row r="53" customFormat="false" ht="27.75" hidden="false" customHeight="true" outlineLevel="0" collapsed="false">
      <c r="A53" s="149" t="n">
        <v>76</v>
      </c>
      <c r="B53" s="150" t="s">
        <v>489</v>
      </c>
      <c r="C53" s="151" t="n">
        <v>0</v>
      </c>
      <c r="D53" s="151" t="n">
        <v>1.608</v>
      </c>
    </row>
    <row r="54" customFormat="false" ht="27.75" hidden="false" customHeight="true" outlineLevel="0" collapsed="false">
      <c r="A54" s="149" t="n">
        <v>77</v>
      </c>
      <c r="B54" s="150" t="s">
        <v>490</v>
      </c>
      <c r="C54" s="151" t="n">
        <v>0</v>
      </c>
      <c r="D54" s="151" t="n">
        <v>1.608</v>
      </c>
    </row>
    <row r="55" customFormat="false" ht="27.75" hidden="false" customHeight="true" outlineLevel="0" collapsed="false">
      <c r="A55" s="149" t="n">
        <v>78</v>
      </c>
      <c r="B55" s="150" t="s">
        <v>491</v>
      </c>
      <c r="C55" s="151" t="n">
        <v>0</v>
      </c>
      <c r="D55" s="151" t="n">
        <v>0</v>
      </c>
    </row>
    <row r="56" customFormat="false" ht="27.75" hidden="false" customHeight="true" outlineLevel="0" collapsed="false">
      <c r="A56" s="149" t="n">
        <v>84</v>
      </c>
      <c r="B56" s="150" t="s">
        <v>492</v>
      </c>
      <c r="C56" s="151" t="n">
        <v>1.887</v>
      </c>
      <c r="D56" s="151" t="n">
        <v>2.167</v>
      </c>
    </row>
    <row r="57" customFormat="false" ht="27.75" hidden="false" customHeight="true" outlineLevel="0" collapsed="false">
      <c r="A57" s="149" t="n">
        <v>85</v>
      </c>
      <c r="B57" s="150" t="s">
        <v>493</v>
      </c>
      <c r="C57" s="151" t="n">
        <v>0</v>
      </c>
      <c r="D57" s="151" t="n">
        <v>0</v>
      </c>
    </row>
    <row r="58" customFormat="false" ht="27.75" hidden="false" customHeight="true" outlineLevel="0" collapsed="false">
      <c r="A58" s="149" t="n">
        <v>86</v>
      </c>
      <c r="B58" s="150" t="s">
        <v>494</v>
      </c>
      <c r="C58" s="151" t="n">
        <v>0</v>
      </c>
      <c r="D58" s="151" t="n">
        <v>3.626</v>
      </c>
    </row>
    <row r="59" customFormat="false" ht="27.75" hidden="false" customHeight="true" outlineLevel="0" collapsed="false">
      <c r="A59" s="149" t="n">
        <v>87</v>
      </c>
      <c r="B59" s="150" t="s">
        <v>495</v>
      </c>
      <c r="C59" s="151" t="n">
        <v>0</v>
      </c>
      <c r="D59" s="151" t="n">
        <v>0</v>
      </c>
    </row>
    <row r="60" customFormat="false" ht="27.75" hidden="false" customHeight="true" outlineLevel="0" collapsed="false">
      <c r="A60" s="149" t="n">
        <v>89</v>
      </c>
      <c r="B60" s="150" t="s">
        <v>496</v>
      </c>
      <c r="C60" s="151" t="n">
        <v>0</v>
      </c>
      <c r="D60" s="151" t="n">
        <v>0</v>
      </c>
    </row>
    <row r="61" customFormat="false" ht="27.75" hidden="false" customHeight="true" outlineLevel="0" collapsed="false">
      <c r="A61" s="149" t="n">
        <v>90</v>
      </c>
      <c r="B61" s="150" t="s">
        <v>497</v>
      </c>
      <c r="C61" s="151" t="n">
        <v>0</v>
      </c>
      <c r="D61" s="151" t="n">
        <v>0</v>
      </c>
    </row>
    <row r="62" customFormat="false" ht="27.75" hidden="false" customHeight="true" outlineLevel="0" collapsed="false">
      <c r="A62" s="149" t="n">
        <v>91</v>
      </c>
      <c r="B62" s="150" t="s">
        <v>498</v>
      </c>
      <c r="C62" s="151" t="n">
        <v>0</v>
      </c>
      <c r="D62" s="151" t="n">
        <v>0</v>
      </c>
    </row>
    <row r="63" customFormat="false" ht="27.75" hidden="false" customHeight="true" outlineLevel="0" collapsed="false">
      <c r="A63" s="149" t="n">
        <v>94</v>
      </c>
      <c r="B63" s="150" t="s">
        <v>499</v>
      </c>
      <c r="C63" s="151" t="n">
        <v>0</v>
      </c>
      <c r="D63" s="151" t="n">
        <v>2.167</v>
      </c>
    </row>
    <row r="64" customFormat="false" ht="27.75" hidden="false" customHeight="true" outlineLevel="0" collapsed="false">
      <c r="A64" s="149" t="n">
        <v>101</v>
      </c>
      <c r="B64" s="150" t="s">
        <v>500</v>
      </c>
      <c r="C64" s="151" t="n">
        <v>0</v>
      </c>
      <c r="D64" s="151" t="n">
        <v>0.6</v>
      </c>
    </row>
    <row r="65" customFormat="false" ht="27.75" hidden="false" customHeight="true" outlineLevel="0" collapsed="false">
      <c r="A65" s="149" t="n">
        <v>102</v>
      </c>
      <c r="B65" s="150" t="s">
        <v>501</v>
      </c>
      <c r="C65" s="151" t="n">
        <v>0</v>
      </c>
      <c r="D65" s="151" t="n">
        <v>0</v>
      </c>
    </row>
    <row r="66" customFormat="false" ht="27.75" hidden="false" customHeight="true" outlineLevel="0" collapsed="false">
      <c r="A66" s="149" t="n">
        <v>103</v>
      </c>
      <c r="B66" s="150" t="s">
        <v>502</v>
      </c>
      <c r="C66" s="151" t="n">
        <v>0</v>
      </c>
      <c r="D66" s="151" t="n">
        <v>0</v>
      </c>
    </row>
    <row r="67" customFormat="false" ht="27.75" hidden="false" customHeight="true" outlineLevel="0" collapsed="false">
      <c r="A67" s="149" t="n">
        <v>104</v>
      </c>
      <c r="B67" s="150" t="s">
        <v>503</v>
      </c>
      <c r="C67" s="151" t="n">
        <v>0</v>
      </c>
      <c r="D67" s="151" t="n">
        <v>0</v>
      </c>
    </row>
    <row r="68" customFormat="false" ht="27.75" hidden="false" customHeight="true" outlineLevel="0" collapsed="false">
      <c r="A68" s="149" t="n">
        <v>105</v>
      </c>
      <c r="B68" s="150" t="s">
        <v>504</v>
      </c>
      <c r="C68" s="151" t="n">
        <v>0</v>
      </c>
      <c r="D68" s="151" t="n">
        <v>1.608</v>
      </c>
    </row>
    <row r="69" customFormat="false" ht="27.75" hidden="false" customHeight="true" outlineLevel="0" collapsed="false">
      <c r="A69" s="149" t="n">
        <v>108</v>
      </c>
      <c r="B69" s="150" t="s">
        <v>505</v>
      </c>
      <c r="C69" s="151" t="n">
        <v>0</v>
      </c>
      <c r="D69" s="151" t="n">
        <v>1.608</v>
      </c>
    </row>
    <row r="70" customFormat="false" ht="27.75" hidden="false" customHeight="true" outlineLevel="0" collapsed="false">
      <c r="A70" s="149" t="n">
        <v>112</v>
      </c>
      <c r="B70" s="150" t="s">
        <v>506</v>
      </c>
      <c r="C70" s="151" t="n">
        <v>0</v>
      </c>
      <c r="D70" s="151" t="n">
        <v>0</v>
      </c>
    </row>
    <row r="71" customFormat="false" ht="27.75" hidden="false" customHeight="true" outlineLevel="0" collapsed="false">
      <c r="A71" s="149" t="n">
        <v>117</v>
      </c>
      <c r="B71" s="150" t="s">
        <v>507</v>
      </c>
      <c r="C71" s="151" t="n">
        <v>0</v>
      </c>
      <c r="D71" s="151" t="n">
        <v>0</v>
      </c>
    </row>
    <row r="72" customFormat="false" ht="27.75" hidden="false" customHeight="true" outlineLevel="0" collapsed="false">
      <c r="A72" s="149" t="n">
        <v>118</v>
      </c>
      <c r="B72" s="150" t="s">
        <v>508</v>
      </c>
      <c r="C72" s="151" t="n">
        <v>0</v>
      </c>
      <c r="D72" s="151" t="n">
        <v>0</v>
      </c>
    </row>
    <row r="73" customFormat="false" ht="27.75" hidden="false" customHeight="true" outlineLevel="0" collapsed="false">
      <c r="A73" s="149" t="n">
        <v>119</v>
      </c>
      <c r="B73" s="150" t="s">
        <v>509</v>
      </c>
      <c r="C73" s="151" t="n">
        <v>0</v>
      </c>
      <c r="D73" s="151" t="n">
        <v>0</v>
      </c>
    </row>
    <row r="74" customFormat="false" ht="27.75" hidden="false" customHeight="true" outlineLevel="0" collapsed="false">
      <c r="A74" s="149" t="n">
        <v>120</v>
      </c>
      <c r="B74" s="150" t="s">
        <v>510</v>
      </c>
      <c r="C74" s="151" t="n">
        <v>0</v>
      </c>
      <c r="D74" s="151" t="n">
        <v>0</v>
      </c>
    </row>
    <row r="75" customFormat="false" ht="27.75" hidden="false" customHeight="true" outlineLevel="0" collapsed="false">
      <c r="A75" s="149" t="n">
        <v>121</v>
      </c>
      <c r="B75" s="150" t="s">
        <v>511</v>
      </c>
      <c r="C75" s="151" t="n">
        <v>0</v>
      </c>
      <c r="D75" s="151" t="n">
        <v>2.167</v>
      </c>
    </row>
    <row r="76" customFormat="false" ht="27.75" hidden="false" customHeight="true" outlineLevel="0" collapsed="false">
      <c r="A76" s="149" t="n">
        <v>122</v>
      </c>
      <c r="B76" s="150" t="s">
        <v>512</v>
      </c>
      <c r="C76" s="151" t="n">
        <v>1.625</v>
      </c>
      <c r="D76" s="151" t="n">
        <v>0</v>
      </c>
    </row>
    <row r="77" customFormat="false" ht="27.75" hidden="false" customHeight="true" outlineLevel="0" collapsed="false">
      <c r="A77" s="149" t="n">
        <v>126</v>
      </c>
      <c r="B77" s="150" t="s">
        <v>513</v>
      </c>
      <c r="C77" s="151" t="n">
        <v>0</v>
      </c>
      <c r="D77" s="151" t="n">
        <v>0.6</v>
      </c>
    </row>
    <row r="78" customFormat="false" ht="27.75" hidden="false" customHeight="true" outlineLevel="0" collapsed="false">
      <c r="A78" s="149" t="n">
        <v>130</v>
      </c>
      <c r="B78" s="150" t="s">
        <v>514</v>
      </c>
      <c r="C78" s="151" t="n">
        <v>0</v>
      </c>
      <c r="D78" s="151" t="n">
        <v>0</v>
      </c>
    </row>
    <row r="79" customFormat="false" ht="27.75" hidden="false" customHeight="true" outlineLevel="0" collapsed="false">
      <c r="A79" s="149" t="n">
        <v>131</v>
      </c>
      <c r="B79" s="150" t="s">
        <v>515</v>
      </c>
      <c r="C79" s="151" t="n">
        <v>0</v>
      </c>
      <c r="D79" s="151" t="n">
        <v>0</v>
      </c>
    </row>
    <row r="80" customFormat="false" ht="27.75" hidden="false" customHeight="true" outlineLevel="0" collapsed="false">
      <c r="A80" s="149" t="n">
        <v>132</v>
      </c>
      <c r="B80" s="150" t="s">
        <v>516</v>
      </c>
      <c r="C80" s="151" t="n">
        <v>0</v>
      </c>
      <c r="D80" s="151" t="n">
        <v>0.6</v>
      </c>
    </row>
    <row r="81" customFormat="false" ht="27.75" hidden="false" customHeight="true" outlineLevel="0" collapsed="false">
      <c r="A81" s="149" t="n">
        <v>135</v>
      </c>
      <c r="B81" s="150" t="s">
        <v>517</v>
      </c>
      <c r="C81" s="151" t="n">
        <v>0</v>
      </c>
      <c r="D81" s="151" t="n">
        <v>3.626</v>
      </c>
    </row>
    <row r="82" customFormat="false" ht="27.75" hidden="false" customHeight="true" outlineLevel="0" collapsed="false">
      <c r="A82" s="149" t="n">
        <v>136</v>
      </c>
      <c r="B82" s="150" t="s">
        <v>518</v>
      </c>
      <c r="C82" s="151" t="n">
        <v>0</v>
      </c>
      <c r="D82" s="151" t="n">
        <v>0</v>
      </c>
    </row>
    <row r="83" customFormat="false" ht="27.75" hidden="false" customHeight="true" outlineLevel="0" collapsed="false">
      <c r="A83" s="149" t="n">
        <v>137</v>
      </c>
      <c r="B83" s="150" t="s">
        <v>519</v>
      </c>
      <c r="C83" s="151" t="n">
        <v>0</v>
      </c>
      <c r="D83" s="151" t="n">
        <v>2.167</v>
      </c>
    </row>
    <row r="84" customFormat="false" ht="27.75" hidden="false" customHeight="true" outlineLevel="0" collapsed="false">
      <c r="A84" s="149" t="n">
        <v>138</v>
      </c>
      <c r="B84" s="150" t="s">
        <v>520</v>
      </c>
      <c r="C84" s="151" t="n">
        <v>0</v>
      </c>
      <c r="D84" s="151" t="n">
        <v>2.167</v>
      </c>
    </row>
    <row r="85" customFormat="false" ht="27.75" hidden="false" customHeight="true" outlineLevel="0" collapsed="false">
      <c r="A85" s="149" t="n">
        <v>139</v>
      </c>
      <c r="B85" s="150" t="s">
        <v>521</v>
      </c>
      <c r="C85" s="151" t="n">
        <v>1.43</v>
      </c>
      <c r="D85" s="151" t="n">
        <v>2.167</v>
      </c>
    </row>
    <row r="86" customFormat="false" ht="27.75" hidden="false" customHeight="true" outlineLevel="0" collapsed="false">
      <c r="A86" s="149" t="n">
        <v>140</v>
      </c>
      <c r="B86" s="150" t="s">
        <v>522</v>
      </c>
      <c r="C86" s="151" t="n">
        <v>0</v>
      </c>
      <c r="D86" s="151" t="n">
        <v>2.167</v>
      </c>
    </row>
    <row r="87" customFormat="false" ht="27.75" hidden="false" customHeight="true" outlineLevel="0" collapsed="false">
      <c r="A87" s="149" t="n">
        <v>141</v>
      </c>
      <c r="B87" s="150" t="s">
        <v>523</v>
      </c>
      <c r="C87" s="151" t="n">
        <v>0</v>
      </c>
      <c r="D87" s="151" t="n">
        <v>0</v>
      </c>
    </row>
    <row r="88" customFormat="false" ht="27.75" hidden="false" customHeight="true" outlineLevel="0" collapsed="false">
      <c r="A88" s="149" t="n">
        <v>142</v>
      </c>
      <c r="B88" s="150" t="s">
        <v>524</v>
      </c>
      <c r="C88" s="151" t="n">
        <v>2.843</v>
      </c>
      <c r="D88" s="151" t="n">
        <v>0</v>
      </c>
    </row>
    <row r="89" customFormat="false" ht="27.75" hidden="false" customHeight="true" outlineLevel="0" collapsed="false">
      <c r="A89" s="149" t="n">
        <v>144</v>
      </c>
      <c r="B89" s="150" t="s">
        <v>525</v>
      </c>
      <c r="C89" s="151" t="n">
        <v>1.115</v>
      </c>
      <c r="D89" s="151" t="n">
        <v>0</v>
      </c>
    </row>
    <row r="90" customFormat="false" ht="27.75" hidden="false" customHeight="true" outlineLevel="0" collapsed="false">
      <c r="A90" s="149" t="n">
        <v>145</v>
      </c>
      <c r="B90" s="150" t="s">
        <v>526</v>
      </c>
      <c r="C90" s="151" t="n">
        <v>0</v>
      </c>
      <c r="D90" s="151" t="n">
        <v>0</v>
      </c>
    </row>
    <row r="91" customFormat="false" ht="27.75" hidden="false" customHeight="true" outlineLevel="0" collapsed="false">
      <c r="A91" s="149" t="n">
        <v>146</v>
      </c>
      <c r="B91" s="150" t="s">
        <v>527</v>
      </c>
      <c r="C91" s="151" t="n">
        <v>0</v>
      </c>
      <c r="D91" s="151" t="n">
        <v>0</v>
      </c>
    </row>
    <row r="92" customFormat="false" ht="27.75" hidden="false" customHeight="true" outlineLevel="0" collapsed="false">
      <c r="A92" s="149" t="n">
        <v>147</v>
      </c>
      <c r="B92" s="150" t="s">
        <v>528</v>
      </c>
      <c r="C92" s="151" t="n">
        <v>0</v>
      </c>
      <c r="D92" s="151" t="n">
        <v>0</v>
      </c>
    </row>
    <row r="93" customFormat="false" ht="27.75" hidden="false" customHeight="true" outlineLevel="0" collapsed="false">
      <c r="A93" s="149" t="n">
        <v>148</v>
      </c>
      <c r="B93" s="150" t="s">
        <v>529</v>
      </c>
      <c r="C93" s="151" t="n">
        <v>0</v>
      </c>
      <c r="D93" s="151" t="n">
        <v>0</v>
      </c>
    </row>
    <row r="94" customFormat="false" ht="27.75" hidden="false" customHeight="true" outlineLevel="0" collapsed="false">
      <c r="A94" s="149" t="n">
        <v>149</v>
      </c>
      <c r="B94" s="150" t="s">
        <v>530</v>
      </c>
      <c r="C94" s="151" t="n">
        <v>0</v>
      </c>
      <c r="D94" s="151" t="n">
        <v>0</v>
      </c>
    </row>
    <row r="95" customFormat="false" ht="27.75" hidden="false" customHeight="true" outlineLevel="0" collapsed="false">
      <c r="A95" s="149" t="n">
        <v>150</v>
      </c>
      <c r="B95" s="150" t="s">
        <v>531</v>
      </c>
      <c r="C95" s="151" t="n">
        <v>0</v>
      </c>
      <c r="D95" s="151" t="n">
        <v>0</v>
      </c>
    </row>
    <row r="96" customFormat="false" ht="27.75" hidden="false" customHeight="true" outlineLevel="0" collapsed="false">
      <c r="A96" s="149" t="n">
        <v>151</v>
      </c>
      <c r="B96" s="150" t="s">
        <v>532</v>
      </c>
      <c r="C96" s="151" t="n">
        <v>0</v>
      </c>
      <c r="D96" s="151" t="n">
        <v>0</v>
      </c>
    </row>
    <row r="97" customFormat="false" ht="27.75" hidden="false" customHeight="true" outlineLevel="0" collapsed="false">
      <c r="A97" s="149" t="n">
        <v>152</v>
      </c>
      <c r="B97" s="150" t="s">
        <v>533</v>
      </c>
      <c r="C97" s="151" t="n">
        <v>0</v>
      </c>
      <c r="D97" s="151" t="n">
        <v>0</v>
      </c>
    </row>
    <row r="98" customFormat="false" ht="27.75" hidden="false" customHeight="true" outlineLevel="0" collapsed="false">
      <c r="A98" s="149" t="n">
        <v>155</v>
      </c>
      <c r="B98" s="150" t="s">
        <v>534</v>
      </c>
      <c r="C98" s="151" t="n">
        <v>0</v>
      </c>
      <c r="D98" s="151" t="n">
        <v>0</v>
      </c>
    </row>
    <row r="99" customFormat="false" ht="27.75" hidden="false" customHeight="true" outlineLevel="0" collapsed="false">
      <c r="A99" s="149" t="n">
        <v>157</v>
      </c>
      <c r="B99" s="150" t="s">
        <v>535</v>
      </c>
      <c r="C99" s="151" t="n">
        <v>0</v>
      </c>
      <c r="D99" s="151" t="n">
        <v>0</v>
      </c>
    </row>
    <row r="100" customFormat="false" ht="27.75" hidden="false" customHeight="true" outlineLevel="0" collapsed="false">
      <c r="A100" s="149" t="n">
        <v>159</v>
      </c>
      <c r="B100" s="150" t="s">
        <v>536</v>
      </c>
      <c r="C100" s="151" t="n">
        <v>0</v>
      </c>
      <c r="D100" s="151" t="n">
        <v>0</v>
      </c>
    </row>
    <row r="101" customFormat="false" ht="27.75" hidden="false" customHeight="true" outlineLevel="0" collapsed="false">
      <c r="A101" s="149" t="n">
        <v>161</v>
      </c>
      <c r="B101" s="150" t="s">
        <v>537</v>
      </c>
      <c r="C101" s="151" t="n">
        <v>2.422</v>
      </c>
      <c r="D101" s="151" t="n">
        <v>0</v>
      </c>
    </row>
    <row r="102" customFormat="false" ht="27.75" hidden="false" customHeight="true" outlineLevel="0" collapsed="false">
      <c r="A102" s="149" t="n">
        <v>162</v>
      </c>
      <c r="B102" s="150" t="s">
        <v>538</v>
      </c>
      <c r="C102" s="151" t="n">
        <v>0</v>
      </c>
      <c r="D102" s="151" t="n">
        <v>0</v>
      </c>
    </row>
    <row r="103" customFormat="false" ht="27.75" hidden="false" customHeight="true" outlineLevel="0" collapsed="false">
      <c r="A103" s="149" t="n">
        <v>164</v>
      </c>
      <c r="B103" s="150" t="s">
        <v>539</v>
      </c>
      <c r="C103" s="151" t="n">
        <v>0</v>
      </c>
      <c r="D103" s="151" t="n">
        <v>0.6</v>
      </c>
    </row>
    <row r="104" customFormat="false" ht="27.75" hidden="false" customHeight="true" outlineLevel="0" collapsed="false">
      <c r="A104" s="149" t="n">
        <v>166</v>
      </c>
      <c r="B104" s="150" t="s">
        <v>540</v>
      </c>
      <c r="C104" s="151" t="n">
        <v>0</v>
      </c>
      <c r="D104" s="151" t="n">
        <v>0</v>
      </c>
    </row>
    <row r="105" customFormat="false" ht="27.75" hidden="false" customHeight="true" outlineLevel="0" collapsed="false">
      <c r="A105" s="149" t="n">
        <v>167</v>
      </c>
      <c r="B105" s="150" t="s">
        <v>541</v>
      </c>
      <c r="C105" s="151" t="n">
        <v>0</v>
      </c>
      <c r="D105" s="151" t="n">
        <v>0</v>
      </c>
    </row>
    <row r="106" customFormat="false" ht="27.75" hidden="false" customHeight="true" outlineLevel="0" collapsed="false">
      <c r="A106" s="149" t="n">
        <v>168</v>
      </c>
      <c r="B106" s="150" t="s">
        <v>542</v>
      </c>
      <c r="C106" s="151" t="n">
        <v>0</v>
      </c>
      <c r="D106" s="151" t="n">
        <v>0.55</v>
      </c>
    </row>
    <row r="107" customFormat="false" ht="27.75" hidden="false" customHeight="true" outlineLevel="0" collapsed="false">
      <c r="A107" s="149" t="n">
        <v>169</v>
      </c>
      <c r="B107" s="150" t="s">
        <v>543</v>
      </c>
      <c r="C107" s="151" t="n">
        <v>0</v>
      </c>
      <c r="D107" s="151" t="n">
        <v>0</v>
      </c>
    </row>
    <row r="108" customFormat="false" ht="27.75" hidden="false" customHeight="true" outlineLevel="0" collapsed="false">
      <c r="A108" s="149" t="n">
        <v>192</v>
      </c>
      <c r="B108" s="150" t="s">
        <v>544</v>
      </c>
      <c r="C108" s="151" t="n">
        <v>0</v>
      </c>
      <c r="D108" s="151" t="n">
        <v>0</v>
      </c>
    </row>
    <row r="109" customFormat="false" ht="27.75" hidden="false" customHeight="true" outlineLevel="0" collapsed="false">
      <c r="A109" s="149" t="n">
        <v>193</v>
      </c>
      <c r="B109" s="150" t="s">
        <v>545</v>
      </c>
      <c r="C109" s="151" t="n">
        <v>0</v>
      </c>
      <c r="D109" s="151" t="n">
        <v>2.167</v>
      </c>
    </row>
    <row r="110" customFormat="false" ht="27.75" hidden="false" customHeight="true" outlineLevel="0" collapsed="false">
      <c r="A110" s="149" t="n">
        <v>194</v>
      </c>
      <c r="B110" s="150" t="s">
        <v>546</v>
      </c>
      <c r="C110" s="151" t="n">
        <v>0</v>
      </c>
      <c r="D110" s="151" t="n">
        <v>0</v>
      </c>
    </row>
    <row r="111" customFormat="false" ht="27.75" hidden="false" customHeight="true" outlineLevel="0" collapsed="false">
      <c r="A111" s="149" t="n">
        <v>195</v>
      </c>
      <c r="B111" s="150" t="s">
        <v>547</v>
      </c>
      <c r="C111" s="151" t="n">
        <v>0</v>
      </c>
      <c r="D111" s="151" t="n">
        <v>0</v>
      </c>
    </row>
    <row r="112" customFormat="false" ht="27.75" hidden="false" customHeight="true" outlineLevel="0" collapsed="false">
      <c r="A112" s="149" t="n">
        <v>196</v>
      </c>
      <c r="B112" s="150" t="s">
        <v>548</v>
      </c>
      <c r="C112" s="151" t="n">
        <v>0</v>
      </c>
      <c r="D112" s="151" t="n">
        <v>0</v>
      </c>
    </row>
    <row r="113" customFormat="false" ht="27.75" hidden="false" customHeight="true" outlineLevel="0" collapsed="false">
      <c r="A113" s="149" t="n">
        <v>197</v>
      </c>
      <c r="B113" s="150" t="s">
        <v>549</v>
      </c>
      <c r="C113" s="151" t="n">
        <v>0</v>
      </c>
      <c r="D113" s="151" t="n">
        <v>0</v>
      </c>
    </row>
    <row r="114" customFormat="false" ht="27.75" hidden="false" customHeight="true" outlineLevel="0" collapsed="false">
      <c r="A114" s="149" t="n">
        <v>198</v>
      </c>
      <c r="B114" s="150" t="s">
        <v>550</v>
      </c>
      <c r="C114" s="151" t="n">
        <v>1.81</v>
      </c>
      <c r="D114" s="151" t="n">
        <v>0</v>
      </c>
    </row>
    <row r="115" customFormat="false" ht="27.75" hidden="false" customHeight="true" outlineLevel="0" collapsed="false">
      <c r="A115" s="149" t="n">
        <v>199</v>
      </c>
      <c r="B115" s="150" t="s">
        <v>551</v>
      </c>
      <c r="C115" s="151" t="n">
        <v>0</v>
      </c>
      <c r="D115" s="151" t="n">
        <v>0</v>
      </c>
    </row>
    <row r="116" customFormat="false" ht="27.75" hidden="false" customHeight="true" outlineLevel="0" collapsed="false">
      <c r="A116" s="149" t="n">
        <v>200</v>
      </c>
      <c r="B116" s="150" t="s">
        <v>552</v>
      </c>
      <c r="C116" s="151" t="n">
        <v>0</v>
      </c>
      <c r="D116" s="151" t="n">
        <v>0.6</v>
      </c>
    </row>
    <row r="117" customFormat="false" ht="27.75" hidden="false" customHeight="true" outlineLevel="0" collapsed="false">
      <c r="A117" s="149" t="n">
        <v>201</v>
      </c>
      <c r="B117" s="150" t="s">
        <v>553</v>
      </c>
      <c r="C117" s="151" t="n">
        <v>0</v>
      </c>
      <c r="D117" s="151" t="n">
        <v>0.259</v>
      </c>
    </row>
    <row r="118" customFormat="false" ht="27.75" hidden="false" customHeight="true" outlineLevel="0" collapsed="false">
      <c r="A118" s="149" t="n">
        <v>202</v>
      </c>
      <c r="B118" s="150" t="s">
        <v>554</v>
      </c>
      <c r="C118" s="151" t="n">
        <v>0</v>
      </c>
      <c r="D118" s="151" t="n">
        <v>2.167</v>
      </c>
    </row>
    <row r="119" customFormat="false" ht="27.75" hidden="false" customHeight="true" outlineLevel="0" collapsed="false">
      <c r="A119" s="149" t="n">
        <v>203</v>
      </c>
      <c r="B119" s="150" t="s">
        <v>555</v>
      </c>
      <c r="C119" s="151" t="n">
        <v>0</v>
      </c>
      <c r="D119" s="151" t="n">
        <v>2.167</v>
      </c>
    </row>
    <row r="120" customFormat="false" ht="27.75" hidden="false" customHeight="true" outlineLevel="0" collapsed="false">
      <c r="A120" s="149" t="n">
        <v>204</v>
      </c>
      <c r="B120" s="150" t="s">
        <v>556</v>
      </c>
      <c r="C120" s="151" t="n">
        <v>0</v>
      </c>
      <c r="D120" s="151" t="n">
        <v>2.167</v>
      </c>
    </row>
    <row r="121" customFormat="false" ht="27.75" hidden="false" customHeight="true" outlineLevel="0" collapsed="false">
      <c r="A121" s="149" t="n">
        <v>206</v>
      </c>
      <c r="B121" s="150" t="s">
        <v>557</v>
      </c>
      <c r="C121" s="151" t="n">
        <v>0</v>
      </c>
      <c r="D121" s="151" t="n">
        <v>0</v>
      </c>
    </row>
    <row r="122" customFormat="false" ht="27.75" hidden="false" customHeight="true" outlineLevel="0" collapsed="false">
      <c r="A122" s="149" t="n">
        <v>207</v>
      </c>
      <c r="B122" s="150" t="s">
        <v>558</v>
      </c>
      <c r="C122" s="151" t="n">
        <v>0</v>
      </c>
      <c r="D122" s="151" t="n">
        <v>0</v>
      </c>
    </row>
    <row r="123" customFormat="false" ht="27.75" hidden="false" customHeight="true" outlineLevel="0" collapsed="false">
      <c r="A123" s="149" t="n">
        <v>209</v>
      </c>
      <c r="B123" s="150" t="s">
        <v>559</v>
      </c>
      <c r="C123" s="151" t="n">
        <v>0</v>
      </c>
      <c r="D123" s="151" t="n">
        <v>0</v>
      </c>
    </row>
    <row r="124" customFormat="false" ht="27.75" hidden="false" customHeight="true" outlineLevel="0" collapsed="false">
      <c r="A124" s="149" t="n">
        <v>211</v>
      </c>
      <c r="B124" s="150" t="s">
        <v>560</v>
      </c>
      <c r="C124" s="151" t="n">
        <v>0</v>
      </c>
      <c r="D124" s="151" t="n">
        <v>0</v>
      </c>
    </row>
    <row r="125" customFormat="false" ht="27.75" hidden="false" customHeight="true" outlineLevel="0" collapsed="false">
      <c r="A125" s="149" t="n">
        <v>212</v>
      </c>
      <c r="B125" s="150" t="s">
        <v>561</v>
      </c>
      <c r="C125" s="151" t="n">
        <v>0</v>
      </c>
      <c r="D125" s="151" t="n">
        <v>1.608</v>
      </c>
    </row>
    <row r="126" customFormat="false" ht="27.75" hidden="false" customHeight="true" outlineLevel="0" collapsed="false">
      <c r="A126" s="149" t="n">
        <v>214</v>
      </c>
      <c r="B126" s="150" t="s">
        <v>562</v>
      </c>
      <c r="C126" s="151" t="n">
        <v>0</v>
      </c>
      <c r="D126" s="151" t="n">
        <v>0</v>
      </c>
    </row>
    <row r="127" customFormat="false" ht="27.75" hidden="false" customHeight="true" outlineLevel="0" collapsed="false">
      <c r="A127" s="149" t="n">
        <v>215</v>
      </c>
      <c r="B127" s="150" t="s">
        <v>563</v>
      </c>
      <c r="C127" s="151" t="n">
        <v>0</v>
      </c>
      <c r="D127" s="151" t="n">
        <v>2.167</v>
      </c>
    </row>
    <row r="128" customFormat="false" ht="27.75" hidden="false" customHeight="true" outlineLevel="0" collapsed="false">
      <c r="A128" s="149" t="n">
        <v>216</v>
      </c>
      <c r="B128" s="150" t="s">
        <v>564</v>
      </c>
      <c r="C128" s="151" t="n">
        <v>0</v>
      </c>
      <c r="D128" s="151" t="n">
        <v>2.167</v>
      </c>
    </row>
    <row r="129" customFormat="false" ht="27.75" hidden="false" customHeight="true" outlineLevel="0" collapsed="false">
      <c r="A129" s="149" t="n">
        <v>219</v>
      </c>
      <c r="B129" s="150" t="s">
        <v>565</v>
      </c>
      <c r="C129" s="151" t="n">
        <v>0</v>
      </c>
      <c r="D129" s="151" t="n">
        <v>2.167</v>
      </c>
    </row>
    <row r="130" customFormat="false" ht="27.75" hidden="false" customHeight="true" outlineLevel="0" collapsed="false">
      <c r="A130" s="149" t="n">
        <v>220</v>
      </c>
      <c r="B130" s="150" t="s">
        <v>566</v>
      </c>
      <c r="C130" s="151" t="n">
        <v>0</v>
      </c>
      <c r="D130" s="151" t="n">
        <v>1.608</v>
      </c>
    </row>
    <row r="131" customFormat="false" ht="27.75" hidden="false" customHeight="true" outlineLevel="0" collapsed="false">
      <c r="A131" s="149" t="n">
        <v>221</v>
      </c>
      <c r="B131" s="150" t="s">
        <v>567</v>
      </c>
      <c r="C131" s="151" t="n">
        <v>0</v>
      </c>
      <c r="D131" s="151" t="n">
        <v>2.167</v>
      </c>
    </row>
    <row r="132" customFormat="false" ht="27.75" hidden="false" customHeight="true" outlineLevel="0" collapsed="false">
      <c r="A132" s="149" t="n">
        <v>222</v>
      </c>
      <c r="B132" s="150" t="s">
        <v>568</v>
      </c>
      <c r="C132" s="151" t="n">
        <v>0</v>
      </c>
      <c r="D132" s="151" t="n">
        <v>1.608</v>
      </c>
    </row>
    <row r="133" customFormat="false" ht="27.75" hidden="false" customHeight="true" outlineLevel="0" collapsed="false">
      <c r="A133" s="149" t="n">
        <v>223</v>
      </c>
      <c r="B133" s="150" t="s">
        <v>569</v>
      </c>
      <c r="C133" s="151" t="n">
        <v>0</v>
      </c>
      <c r="D133" s="151" t="n">
        <v>1.608</v>
      </c>
    </row>
    <row r="134" customFormat="false" ht="27.75" hidden="false" customHeight="true" outlineLevel="0" collapsed="false">
      <c r="A134" s="149" t="n">
        <v>224</v>
      </c>
      <c r="B134" s="150" t="s">
        <v>570</v>
      </c>
      <c r="C134" s="151" t="n">
        <v>0</v>
      </c>
      <c r="D134" s="151" t="n">
        <v>0</v>
      </c>
    </row>
    <row r="135" customFormat="false" ht="27.75" hidden="false" customHeight="true" outlineLevel="0" collapsed="false">
      <c r="A135" s="149" t="n">
        <v>225</v>
      </c>
      <c r="B135" s="150" t="s">
        <v>571</v>
      </c>
      <c r="C135" s="151" t="n">
        <v>0</v>
      </c>
      <c r="D135" s="151" t="n">
        <v>0</v>
      </c>
    </row>
    <row r="136" customFormat="false" ht="27.75" hidden="false" customHeight="true" outlineLevel="0" collapsed="false">
      <c r="A136" s="149" t="n">
        <v>226</v>
      </c>
      <c r="B136" s="150" t="s">
        <v>572</v>
      </c>
      <c r="C136" s="151" t="n">
        <v>0</v>
      </c>
      <c r="D136" s="151" t="n">
        <v>1.608</v>
      </c>
    </row>
    <row r="137" customFormat="false" ht="27.75" hidden="false" customHeight="true" outlineLevel="0" collapsed="false">
      <c r="A137" s="149" t="n">
        <v>229</v>
      </c>
      <c r="B137" s="150" t="s">
        <v>573</v>
      </c>
      <c r="C137" s="151" t="n">
        <v>0</v>
      </c>
      <c r="D137" s="151" t="n">
        <v>0</v>
      </c>
    </row>
    <row r="138" customFormat="false" ht="27.75" hidden="false" customHeight="true" outlineLevel="0" collapsed="false">
      <c r="A138" s="149" t="n">
        <v>230</v>
      </c>
      <c r="B138" s="150" t="s">
        <v>574</v>
      </c>
      <c r="C138" s="151" t="n">
        <v>0</v>
      </c>
      <c r="D138" s="151" t="n">
        <v>0</v>
      </c>
    </row>
    <row r="139" customFormat="false" ht="27.75" hidden="false" customHeight="true" outlineLevel="0" collapsed="false">
      <c r="A139" s="149" t="n">
        <v>231</v>
      </c>
      <c r="B139" s="150" t="s">
        <v>575</v>
      </c>
      <c r="C139" s="151" t="n">
        <v>0</v>
      </c>
      <c r="D139" s="151" t="n">
        <v>3.626</v>
      </c>
    </row>
    <row r="140" customFormat="false" ht="27.75" hidden="false" customHeight="true" outlineLevel="0" collapsed="false">
      <c r="A140" s="149" t="n">
        <v>232</v>
      </c>
      <c r="B140" s="150" t="s">
        <v>576</v>
      </c>
      <c r="C140" s="151" t="n">
        <v>0</v>
      </c>
      <c r="D140" s="151" t="n">
        <v>3.626</v>
      </c>
    </row>
    <row r="141" customFormat="false" ht="27.75" hidden="false" customHeight="true" outlineLevel="0" collapsed="false">
      <c r="A141" s="149" t="n">
        <v>233</v>
      </c>
      <c r="B141" s="150" t="s">
        <v>577</v>
      </c>
      <c r="C141" s="151" t="n">
        <v>0</v>
      </c>
      <c r="D141" s="151" t="n">
        <v>1.608</v>
      </c>
    </row>
    <row r="142" customFormat="false" ht="27.75" hidden="false" customHeight="true" outlineLevel="0" collapsed="false">
      <c r="A142" s="149" t="n">
        <v>234</v>
      </c>
      <c r="B142" s="150" t="s">
        <v>578</v>
      </c>
      <c r="C142" s="151" t="n">
        <v>0</v>
      </c>
      <c r="D142" s="151" t="n">
        <v>3.626</v>
      </c>
    </row>
    <row r="143" customFormat="false" ht="27.75" hidden="false" customHeight="true" outlineLevel="0" collapsed="false">
      <c r="A143" s="149" t="n">
        <v>235</v>
      </c>
      <c r="B143" s="150" t="s">
        <v>579</v>
      </c>
      <c r="C143" s="151" t="n">
        <v>0</v>
      </c>
      <c r="D143" s="151" t="n">
        <v>3.626</v>
      </c>
    </row>
    <row r="144" customFormat="false" ht="27.75" hidden="false" customHeight="true" outlineLevel="0" collapsed="false">
      <c r="A144" s="149" t="n">
        <v>236</v>
      </c>
      <c r="B144" s="150" t="s">
        <v>580</v>
      </c>
      <c r="C144" s="151" t="n">
        <v>4.354</v>
      </c>
      <c r="D144" s="151" t="n">
        <v>0</v>
      </c>
    </row>
    <row r="145" customFormat="false" ht="27.75" hidden="false" customHeight="true" outlineLevel="0" collapsed="false">
      <c r="A145" s="149" t="n">
        <v>237</v>
      </c>
      <c r="B145" s="150" t="s">
        <v>581</v>
      </c>
      <c r="C145" s="151" t="n">
        <v>0</v>
      </c>
      <c r="D145" s="151" t="n">
        <v>0</v>
      </c>
    </row>
    <row r="146" customFormat="false" ht="27.75" hidden="false" customHeight="true" outlineLevel="0" collapsed="false">
      <c r="A146" s="149" t="n">
        <v>238</v>
      </c>
      <c r="B146" s="150" t="s">
        <v>582</v>
      </c>
      <c r="C146" s="151" t="n">
        <v>0</v>
      </c>
      <c r="D146" s="151" t="n">
        <v>0</v>
      </c>
    </row>
    <row r="147" customFormat="false" ht="27.75" hidden="false" customHeight="true" outlineLevel="0" collapsed="false">
      <c r="A147" s="149" t="n">
        <v>239</v>
      </c>
      <c r="B147" s="150" t="s">
        <v>583</v>
      </c>
      <c r="C147" s="151" t="n">
        <v>0</v>
      </c>
      <c r="D147" s="151" t="n">
        <v>0</v>
      </c>
    </row>
    <row r="148" customFormat="false" ht="27.75" hidden="false" customHeight="true" outlineLevel="0" collapsed="false">
      <c r="A148" s="149" t="n">
        <v>240</v>
      </c>
      <c r="B148" s="150" t="s">
        <v>584</v>
      </c>
      <c r="C148" s="151" t="n">
        <v>0</v>
      </c>
      <c r="D148" s="151" t="n">
        <v>1.608</v>
      </c>
    </row>
    <row r="149" customFormat="false" ht="27.75" hidden="false" customHeight="true" outlineLevel="0" collapsed="false">
      <c r="A149" s="149" t="n">
        <v>241</v>
      </c>
      <c r="B149" s="150" t="s">
        <v>585</v>
      </c>
      <c r="C149" s="151" t="n">
        <v>0</v>
      </c>
      <c r="D149" s="151" t="n">
        <v>0</v>
      </c>
    </row>
    <row r="150" customFormat="false" ht="27.75" hidden="false" customHeight="true" outlineLevel="0" collapsed="false">
      <c r="A150" s="149" t="n">
        <v>245</v>
      </c>
      <c r="B150" s="150" t="s">
        <v>586</v>
      </c>
      <c r="C150" s="151" t="n">
        <v>0</v>
      </c>
      <c r="D150" s="151" t="n">
        <v>0</v>
      </c>
    </row>
    <row r="151" customFormat="false" ht="27.75" hidden="false" customHeight="true" outlineLevel="0" collapsed="false">
      <c r="A151" s="149" t="n">
        <v>247</v>
      </c>
      <c r="B151" s="150" t="s">
        <v>587</v>
      </c>
      <c r="C151" s="151" t="n">
        <v>0</v>
      </c>
      <c r="D151" s="151" t="n">
        <v>0</v>
      </c>
    </row>
    <row r="152" customFormat="false" ht="27.75" hidden="false" customHeight="true" outlineLevel="0" collapsed="false">
      <c r="A152" s="149" t="n">
        <v>248</v>
      </c>
      <c r="B152" s="150" t="s">
        <v>588</v>
      </c>
      <c r="C152" s="151" t="n">
        <v>0</v>
      </c>
      <c r="D152" s="151" t="n">
        <v>0</v>
      </c>
    </row>
    <row r="153" customFormat="false" ht="27.75" hidden="false" customHeight="true" outlineLevel="0" collapsed="false">
      <c r="A153" s="149" t="n">
        <v>249</v>
      </c>
      <c r="B153" s="150" t="s">
        <v>589</v>
      </c>
      <c r="C153" s="151" t="n">
        <v>0</v>
      </c>
      <c r="D153" s="151" t="n">
        <v>0</v>
      </c>
    </row>
    <row r="154" customFormat="false" ht="27.75" hidden="false" customHeight="true" outlineLevel="0" collapsed="false">
      <c r="A154" s="149" t="n">
        <v>250</v>
      </c>
      <c r="B154" s="150" t="s">
        <v>590</v>
      </c>
      <c r="C154" s="151" t="n">
        <v>0</v>
      </c>
      <c r="D154" s="151" t="n">
        <v>0</v>
      </c>
    </row>
    <row r="155" customFormat="false" ht="27.75" hidden="false" customHeight="true" outlineLevel="0" collapsed="false">
      <c r="A155" s="149" t="n">
        <v>251</v>
      </c>
      <c r="B155" s="150" t="s">
        <v>591</v>
      </c>
      <c r="C155" s="151" t="n">
        <v>0</v>
      </c>
      <c r="D155" s="151" t="n">
        <v>0</v>
      </c>
    </row>
    <row r="156" customFormat="false" ht="27.75" hidden="false" customHeight="true" outlineLevel="0" collapsed="false">
      <c r="A156" s="149" t="n">
        <v>252</v>
      </c>
      <c r="B156" s="150" t="s">
        <v>592</v>
      </c>
      <c r="C156" s="151" t="n">
        <v>0</v>
      </c>
      <c r="D156" s="151" t="n">
        <v>0</v>
      </c>
    </row>
    <row r="157" customFormat="false" ht="27.75" hidden="false" customHeight="true" outlineLevel="0" collapsed="false">
      <c r="A157" s="149" t="n">
        <v>253</v>
      </c>
      <c r="B157" s="150" t="s">
        <v>593</v>
      </c>
      <c r="C157" s="151" t="n">
        <v>0</v>
      </c>
      <c r="D157" s="151" t="n">
        <v>0</v>
      </c>
    </row>
    <row r="158" customFormat="false" ht="27.75" hidden="false" customHeight="true" outlineLevel="0" collapsed="false">
      <c r="A158" s="149" t="n">
        <v>254</v>
      </c>
      <c r="B158" s="150" t="s">
        <v>594</v>
      </c>
      <c r="C158" s="151" t="n">
        <v>0</v>
      </c>
      <c r="D158" s="151" t="n">
        <v>0</v>
      </c>
    </row>
    <row r="159" customFormat="false" ht="27.75" hidden="false" customHeight="true" outlineLevel="0" collapsed="false">
      <c r="A159" s="149" t="n">
        <v>255</v>
      </c>
      <c r="B159" s="150" t="s">
        <v>595</v>
      </c>
      <c r="C159" s="151" t="n">
        <v>0</v>
      </c>
      <c r="D159" s="151" t="n">
        <v>2.167</v>
      </c>
    </row>
    <row r="160" customFormat="false" ht="27.75" hidden="false" customHeight="true" outlineLevel="0" collapsed="false">
      <c r="A160" s="149" t="n">
        <v>256</v>
      </c>
      <c r="B160" s="150" t="s">
        <v>596</v>
      </c>
      <c r="C160" s="151" t="n">
        <v>0</v>
      </c>
      <c r="D160" s="151" t="n">
        <v>0.6</v>
      </c>
    </row>
    <row r="161" customFormat="false" ht="27.75" hidden="false" customHeight="true" outlineLevel="0" collapsed="false">
      <c r="A161" s="149" t="n">
        <v>257</v>
      </c>
      <c r="B161" s="150" t="s">
        <v>597</v>
      </c>
      <c r="C161" s="151" t="n">
        <v>0</v>
      </c>
      <c r="D161" s="151" t="n">
        <v>1.608</v>
      </c>
    </row>
    <row r="162" customFormat="false" ht="27.75" hidden="false" customHeight="true" outlineLevel="0" collapsed="false">
      <c r="A162" s="149" t="n">
        <v>258</v>
      </c>
      <c r="B162" s="150" t="s">
        <v>598</v>
      </c>
      <c r="C162" s="151" t="n">
        <v>0</v>
      </c>
      <c r="D162" s="151" t="n">
        <v>2.167</v>
      </c>
    </row>
    <row r="163" customFormat="false" ht="27.75" hidden="false" customHeight="true" outlineLevel="0" collapsed="false">
      <c r="A163" s="149" t="n">
        <v>259</v>
      </c>
      <c r="B163" s="150" t="s">
        <v>599</v>
      </c>
      <c r="C163" s="151" t="n">
        <v>0</v>
      </c>
      <c r="D163" s="151" t="n">
        <v>0</v>
      </c>
    </row>
    <row r="164" customFormat="false" ht="27.75" hidden="false" customHeight="true" outlineLevel="0" collapsed="false">
      <c r="A164" s="149" t="n">
        <v>260</v>
      </c>
      <c r="B164" s="150" t="s">
        <v>600</v>
      </c>
      <c r="C164" s="151" t="n">
        <v>0</v>
      </c>
      <c r="D164" s="151" t="n">
        <v>3.626</v>
      </c>
    </row>
    <row r="165" customFormat="false" ht="27.75" hidden="false" customHeight="true" outlineLevel="0" collapsed="false">
      <c r="A165" s="149" t="n">
        <v>261</v>
      </c>
      <c r="B165" s="150" t="s">
        <v>601</v>
      </c>
      <c r="C165" s="151" t="n">
        <v>0</v>
      </c>
      <c r="D165" s="151" t="n">
        <v>3.626</v>
      </c>
    </row>
    <row r="166" customFormat="false" ht="27.75" hidden="false" customHeight="true" outlineLevel="0" collapsed="false">
      <c r="A166" s="149" t="n">
        <v>262</v>
      </c>
      <c r="B166" s="150" t="s">
        <v>602</v>
      </c>
      <c r="C166" s="151" t="n">
        <v>0</v>
      </c>
      <c r="D166" s="151" t="n">
        <v>3.626</v>
      </c>
    </row>
    <row r="167" customFormat="false" ht="27.75" hidden="false" customHeight="true" outlineLevel="0" collapsed="false">
      <c r="A167" s="149" t="n">
        <v>263</v>
      </c>
      <c r="B167" s="150" t="s">
        <v>603</v>
      </c>
      <c r="C167" s="151" t="n">
        <v>0</v>
      </c>
      <c r="D167" s="151" t="n">
        <v>2.167</v>
      </c>
    </row>
    <row r="168" customFormat="false" ht="27.75" hidden="false" customHeight="true" outlineLevel="0" collapsed="false">
      <c r="A168" s="149" t="n">
        <v>265</v>
      </c>
      <c r="B168" s="150" t="s">
        <v>604</v>
      </c>
      <c r="C168" s="151" t="n">
        <v>0</v>
      </c>
      <c r="D168" s="151" t="n">
        <v>2.167</v>
      </c>
    </row>
    <row r="169" customFormat="false" ht="27.75" hidden="false" customHeight="true" outlineLevel="0" collapsed="false">
      <c r="A169" s="149" t="n">
        <v>266</v>
      </c>
      <c r="B169" s="150" t="s">
        <v>605</v>
      </c>
      <c r="C169" s="151" t="n">
        <v>0</v>
      </c>
      <c r="D169" s="151" t="n">
        <v>0</v>
      </c>
    </row>
    <row r="170" customFormat="false" ht="27.75" hidden="false" customHeight="true" outlineLevel="0" collapsed="false">
      <c r="A170" s="149" t="n">
        <v>269</v>
      </c>
      <c r="B170" s="150" t="s">
        <v>606</v>
      </c>
      <c r="C170" s="151" t="n">
        <v>0</v>
      </c>
      <c r="D170" s="151" t="n">
        <v>1.608</v>
      </c>
    </row>
    <row r="171" customFormat="false" ht="27.75" hidden="false" customHeight="true" outlineLevel="0" collapsed="false">
      <c r="A171" s="149" t="n">
        <v>270</v>
      </c>
      <c r="B171" s="150" t="s">
        <v>607</v>
      </c>
      <c r="C171" s="151" t="n">
        <v>0</v>
      </c>
      <c r="D171" s="151" t="n">
        <v>2.167</v>
      </c>
    </row>
    <row r="172" customFormat="false" ht="27.75" hidden="false" customHeight="true" outlineLevel="0" collapsed="false">
      <c r="A172" s="149" t="n">
        <v>271</v>
      </c>
      <c r="B172" s="150" t="s">
        <v>608</v>
      </c>
      <c r="C172" s="151" t="n">
        <v>0</v>
      </c>
      <c r="D172" s="151" t="n">
        <v>2.167</v>
      </c>
    </row>
    <row r="173" customFormat="false" ht="27.75" hidden="false" customHeight="true" outlineLevel="0" collapsed="false">
      <c r="A173" s="149" t="n">
        <v>272</v>
      </c>
      <c r="B173" s="150" t="s">
        <v>609</v>
      </c>
      <c r="C173" s="151" t="n">
        <v>0</v>
      </c>
      <c r="D173" s="151" t="n">
        <v>1.608</v>
      </c>
    </row>
    <row r="174" customFormat="false" ht="27.75" hidden="false" customHeight="true" outlineLevel="0" collapsed="false">
      <c r="A174" s="149" t="n">
        <v>273</v>
      </c>
      <c r="B174" s="150" t="s">
        <v>610</v>
      </c>
      <c r="C174" s="151" t="n">
        <v>0</v>
      </c>
      <c r="D174" s="151" t="n">
        <v>1.608</v>
      </c>
    </row>
    <row r="175" customFormat="false" ht="27.75" hidden="false" customHeight="true" outlineLevel="0" collapsed="false">
      <c r="A175" s="149" t="n">
        <v>274</v>
      </c>
      <c r="B175" s="150" t="s">
        <v>611</v>
      </c>
      <c r="C175" s="151" t="n">
        <v>0</v>
      </c>
      <c r="D175" s="151" t="n">
        <v>0</v>
      </c>
    </row>
    <row r="176" customFormat="false" ht="27.75" hidden="false" customHeight="true" outlineLevel="0" collapsed="false">
      <c r="A176" s="149" t="n">
        <v>275</v>
      </c>
      <c r="B176" s="150" t="s">
        <v>612</v>
      </c>
      <c r="C176" s="151" t="n">
        <v>0</v>
      </c>
      <c r="D176" s="151" t="n">
        <v>0</v>
      </c>
    </row>
    <row r="177" customFormat="false" ht="27.75" hidden="false" customHeight="true" outlineLevel="0" collapsed="false">
      <c r="A177" s="149" t="n">
        <v>276</v>
      </c>
      <c r="B177" s="150" t="s">
        <v>613</v>
      </c>
      <c r="C177" s="151" t="n">
        <v>0</v>
      </c>
      <c r="D177" s="151" t="n">
        <v>0</v>
      </c>
    </row>
    <row r="178" customFormat="false" ht="27.75" hidden="false" customHeight="true" outlineLevel="0" collapsed="false">
      <c r="A178" s="149" t="n">
        <v>277</v>
      </c>
      <c r="B178" s="150" t="s">
        <v>614</v>
      </c>
      <c r="C178" s="151" t="n">
        <v>0</v>
      </c>
      <c r="D178" s="151" t="n">
        <v>0</v>
      </c>
    </row>
    <row r="179" customFormat="false" ht="27.75" hidden="false" customHeight="true" outlineLevel="0" collapsed="false">
      <c r="A179" s="149" t="n">
        <v>278</v>
      </c>
      <c r="B179" s="150" t="s">
        <v>615</v>
      </c>
      <c r="C179" s="151" t="n">
        <v>0</v>
      </c>
      <c r="D179" s="151" t="n">
        <v>0</v>
      </c>
    </row>
    <row r="180" customFormat="false" ht="27.75" hidden="false" customHeight="true" outlineLevel="0" collapsed="false">
      <c r="A180" s="149" t="n">
        <v>279</v>
      </c>
      <c r="B180" s="150" t="s">
        <v>616</v>
      </c>
      <c r="C180" s="151" t="n">
        <v>0</v>
      </c>
      <c r="D180" s="151" t="n">
        <v>2.167</v>
      </c>
    </row>
    <row r="181" customFormat="false" ht="27.75" hidden="false" customHeight="true" outlineLevel="0" collapsed="false">
      <c r="A181" s="149" t="n">
        <v>280</v>
      </c>
      <c r="B181" s="150" t="s">
        <v>617</v>
      </c>
      <c r="C181" s="151" t="n">
        <v>0</v>
      </c>
      <c r="D181" s="151" t="n">
        <v>0</v>
      </c>
    </row>
    <row r="182" customFormat="false" ht="27.75" hidden="false" customHeight="true" outlineLevel="0" collapsed="false">
      <c r="A182" s="149" t="n">
        <v>282</v>
      </c>
      <c r="B182" s="150" t="s">
        <v>618</v>
      </c>
      <c r="C182" s="151" t="n">
        <v>0</v>
      </c>
      <c r="D182" s="151" t="n">
        <v>0</v>
      </c>
    </row>
    <row r="183" customFormat="false" ht="27.75" hidden="false" customHeight="true" outlineLevel="0" collapsed="false">
      <c r="A183" s="149" t="n">
        <v>284</v>
      </c>
      <c r="B183" s="150" t="s">
        <v>619</v>
      </c>
      <c r="C183" s="151" t="n">
        <v>0</v>
      </c>
      <c r="D183" s="151" t="n">
        <v>2.167</v>
      </c>
    </row>
    <row r="184" customFormat="false" ht="27.75" hidden="false" customHeight="true" outlineLevel="0" collapsed="false">
      <c r="A184" s="149" t="n">
        <v>285</v>
      </c>
      <c r="B184" s="150" t="s">
        <v>620</v>
      </c>
      <c r="C184" s="151" t="n">
        <v>0</v>
      </c>
      <c r="D184" s="151" t="n">
        <v>2.167</v>
      </c>
    </row>
    <row r="185" customFormat="false" ht="27.75" hidden="false" customHeight="true" outlineLevel="0" collapsed="false">
      <c r="A185" s="149" t="n">
        <v>286</v>
      </c>
      <c r="B185" s="150" t="s">
        <v>621</v>
      </c>
      <c r="C185" s="151" t="n">
        <v>0</v>
      </c>
      <c r="D185" s="151" t="n">
        <v>0</v>
      </c>
    </row>
    <row r="186" customFormat="false" ht="27.75" hidden="false" customHeight="true" outlineLevel="0" collapsed="false">
      <c r="A186" s="149" t="n">
        <v>287</v>
      </c>
      <c r="B186" s="150" t="s">
        <v>622</v>
      </c>
      <c r="C186" s="151" t="n">
        <v>0</v>
      </c>
      <c r="D186" s="151" t="n">
        <v>2.167</v>
      </c>
    </row>
    <row r="187" customFormat="false" ht="27.75" hidden="false" customHeight="true" outlineLevel="0" collapsed="false">
      <c r="A187" s="149" t="n">
        <v>288</v>
      </c>
      <c r="B187" s="150" t="s">
        <v>623</v>
      </c>
      <c r="C187" s="151" t="n">
        <v>0</v>
      </c>
      <c r="D187" s="151" t="n">
        <v>2.167</v>
      </c>
    </row>
    <row r="188" customFormat="false" ht="27.75" hidden="false" customHeight="true" outlineLevel="0" collapsed="false">
      <c r="A188" s="149" t="n">
        <v>289</v>
      </c>
      <c r="B188" s="150" t="s">
        <v>624</v>
      </c>
      <c r="C188" s="151" t="n">
        <v>0</v>
      </c>
      <c r="D188" s="151" t="n">
        <v>2.167</v>
      </c>
    </row>
    <row r="189" customFormat="false" ht="27.75" hidden="false" customHeight="true" outlineLevel="0" collapsed="false">
      <c r="A189" s="149" t="n">
        <v>290</v>
      </c>
      <c r="B189" s="150" t="s">
        <v>625</v>
      </c>
      <c r="C189" s="151" t="n">
        <v>0</v>
      </c>
      <c r="D189" s="151" t="n">
        <v>2.167</v>
      </c>
    </row>
    <row r="190" customFormat="false" ht="27.75" hidden="false" customHeight="true" outlineLevel="0" collapsed="false">
      <c r="A190" s="149" t="n">
        <v>291</v>
      </c>
      <c r="B190" s="150" t="s">
        <v>626</v>
      </c>
      <c r="C190" s="151" t="n">
        <v>0</v>
      </c>
      <c r="D190" s="151" t="n">
        <v>2.167</v>
      </c>
    </row>
    <row r="191" customFormat="false" ht="27.75" hidden="false" customHeight="true" outlineLevel="0" collapsed="false">
      <c r="A191" s="149" t="n">
        <v>292</v>
      </c>
      <c r="B191" s="150" t="s">
        <v>627</v>
      </c>
      <c r="C191" s="151" t="n">
        <v>0</v>
      </c>
      <c r="D191" s="151" t="n">
        <v>3.597</v>
      </c>
    </row>
    <row r="192" customFormat="false" ht="27.75" hidden="false" customHeight="true" outlineLevel="0" collapsed="false">
      <c r="A192" s="149" t="n">
        <v>293</v>
      </c>
      <c r="B192" s="150" t="s">
        <v>628</v>
      </c>
      <c r="C192" s="151" t="n">
        <v>0</v>
      </c>
      <c r="D192" s="151" t="n">
        <v>1.608</v>
      </c>
    </row>
    <row r="193" customFormat="false" ht="27.75" hidden="false" customHeight="true" outlineLevel="0" collapsed="false">
      <c r="A193" s="149" t="n">
        <v>295</v>
      </c>
      <c r="B193" s="150" t="s">
        <v>629</v>
      </c>
      <c r="C193" s="151" t="n">
        <v>0</v>
      </c>
      <c r="D193" s="151" t="n">
        <v>0</v>
      </c>
    </row>
    <row r="194" customFormat="false" ht="27.75" hidden="false" customHeight="true" outlineLevel="0" collapsed="false">
      <c r="A194" s="149" t="n">
        <v>299</v>
      </c>
      <c r="B194" s="150" t="s">
        <v>630</v>
      </c>
      <c r="C194" s="151" t="n">
        <v>0</v>
      </c>
      <c r="D194" s="151" t="n">
        <v>0</v>
      </c>
    </row>
    <row r="195" customFormat="false" ht="27.75" hidden="false" customHeight="true" outlineLevel="0" collapsed="false">
      <c r="A195" s="149" t="n">
        <v>302</v>
      </c>
      <c r="B195" s="150" t="s">
        <v>631</v>
      </c>
      <c r="C195" s="151" t="n">
        <v>0</v>
      </c>
      <c r="D195" s="151" t="n">
        <v>0</v>
      </c>
    </row>
    <row r="196" customFormat="false" ht="27.75" hidden="false" customHeight="true" outlineLevel="0" collapsed="false">
      <c r="A196" s="149" t="n">
        <v>303</v>
      </c>
      <c r="B196" s="150" t="s">
        <v>632</v>
      </c>
      <c r="C196" s="151" t="n">
        <v>0</v>
      </c>
      <c r="D196" s="151" t="n">
        <v>2.167</v>
      </c>
    </row>
    <row r="197" customFormat="false" ht="27.75" hidden="false" customHeight="true" outlineLevel="0" collapsed="false">
      <c r="A197" s="149" t="n">
        <v>304</v>
      </c>
      <c r="B197" s="150" t="s">
        <v>633</v>
      </c>
      <c r="C197" s="151" t="n">
        <v>0</v>
      </c>
      <c r="D197" s="151" t="n">
        <v>0</v>
      </c>
    </row>
    <row r="198" customFormat="false" ht="27.75" hidden="false" customHeight="true" outlineLevel="0" collapsed="false">
      <c r="A198" s="149" t="n">
        <v>308</v>
      </c>
      <c r="B198" s="150" t="s">
        <v>634</v>
      </c>
      <c r="C198" s="151" t="n">
        <v>0</v>
      </c>
      <c r="D198" s="151" t="n">
        <v>0</v>
      </c>
    </row>
    <row r="199" customFormat="false" ht="27.75" hidden="false" customHeight="true" outlineLevel="0" collapsed="false">
      <c r="A199" s="149" t="n">
        <v>309</v>
      </c>
      <c r="B199" s="150" t="s">
        <v>635</v>
      </c>
      <c r="C199" s="151" t="n">
        <v>0</v>
      </c>
      <c r="D199" s="151" t="n">
        <v>1.608</v>
      </c>
    </row>
    <row r="200" customFormat="false" ht="27.75" hidden="false" customHeight="true" outlineLevel="0" collapsed="false">
      <c r="A200" s="149" t="n">
        <v>310</v>
      </c>
      <c r="B200" s="150" t="s">
        <v>636</v>
      </c>
      <c r="C200" s="151" t="n">
        <v>0</v>
      </c>
      <c r="D200" s="151" t="n">
        <v>0</v>
      </c>
    </row>
    <row r="201" customFormat="false" ht="27.75" hidden="false" customHeight="true" outlineLevel="0" collapsed="false">
      <c r="A201" s="149" t="n">
        <v>311</v>
      </c>
      <c r="B201" s="150" t="s">
        <v>637</v>
      </c>
      <c r="C201" s="151" t="n">
        <v>0</v>
      </c>
      <c r="D201" s="151" t="n">
        <v>0</v>
      </c>
    </row>
    <row r="202" customFormat="false" ht="27.75" hidden="false" customHeight="true" outlineLevel="0" collapsed="false">
      <c r="A202" s="149" t="n">
        <v>312</v>
      </c>
      <c r="B202" s="150" t="s">
        <v>638</v>
      </c>
      <c r="C202" s="151" t="n">
        <v>0</v>
      </c>
      <c r="D202" s="151" t="n">
        <v>0</v>
      </c>
    </row>
    <row r="203" customFormat="false" ht="27.75" hidden="false" customHeight="true" outlineLevel="0" collapsed="false">
      <c r="A203" s="149" t="n">
        <v>316</v>
      </c>
      <c r="B203" s="150" t="s">
        <v>639</v>
      </c>
      <c r="C203" s="151" t="n">
        <v>0</v>
      </c>
      <c r="D203" s="151" t="n">
        <v>0</v>
      </c>
    </row>
    <row r="204" customFormat="false" ht="27.75" hidden="false" customHeight="true" outlineLevel="0" collapsed="false">
      <c r="A204" s="149" t="n">
        <v>317</v>
      </c>
      <c r="B204" s="150" t="s">
        <v>640</v>
      </c>
      <c r="C204" s="151" t="n">
        <v>0</v>
      </c>
      <c r="D204" s="151" t="n">
        <v>2.167</v>
      </c>
    </row>
    <row r="205" customFormat="false" ht="27.75" hidden="false" customHeight="true" outlineLevel="0" collapsed="false">
      <c r="A205" s="149" t="n">
        <v>318</v>
      </c>
      <c r="B205" s="150" t="s">
        <v>641</v>
      </c>
      <c r="C205" s="151" t="n">
        <v>0</v>
      </c>
      <c r="D205" s="151" t="n">
        <v>0</v>
      </c>
    </row>
    <row r="206" customFormat="false" ht="27.75" hidden="false" customHeight="true" outlineLevel="0" collapsed="false">
      <c r="A206" s="149" t="n">
        <v>319</v>
      </c>
      <c r="B206" s="150" t="s">
        <v>642</v>
      </c>
      <c r="C206" s="151" t="n">
        <v>0</v>
      </c>
      <c r="D206" s="151" t="n">
        <v>1.608</v>
      </c>
    </row>
    <row r="207" customFormat="false" ht="27.75" hidden="false" customHeight="true" outlineLevel="0" collapsed="false">
      <c r="A207" s="149" t="n">
        <v>320</v>
      </c>
      <c r="B207" s="150" t="s">
        <v>643</v>
      </c>
      <c r="C207" s="151" t="n">
        <v>0</v>
      </c>
      <c r="D207" s="151" t="n">
        <v>1.608</v>
      </c>
    </row>
    <row r="208" customFormat="false" ht="27.75" hidden="false" customHeight="true" outlineLevel="0" collapsed="false">
      <c r="A208" s="149" t="n">
        <v>321</v>
      </c>
      <c r="B208" s="150" t="s">
        <v>644</v>
      </c>
      <c r="C208" s="151" t="n">
        <v>0</v>
      </c>
      <c r="D208" s="151" t="n">
        <v>0</v>
      </c>
    </row>
    <row r="209" customFormat="false" ht="27.75" hidden="false" customHeight="true" outlineLevel="0" collapsed="false">
      <c r="A209" s="149" t="n">
        <v>322</v>
      </c>
      <c r="B209" s="150" t="s">
        <v>645</v>
      </c>
      <c r="C209" s="151" t="n">
        <v>0</v>
      </c>
      <c r="D209" s="151" t="n">
        <v>0</v>
      </c>
    </row>
    <row r="210" customFormat="false" ht="27.75" hidden="false" customHeight="true" outlineLevel="0" collapsed="false">
      <c r="A210" s="149" t="n">
        <v>324</v>
      </c>
      <c r="B210" s="150" t="s">
        <v>646</v>
      </c>
      <c r="C210" s="151" t="n">
        <v>0</v>
      </c>
      <c r="D210" s="151" t="n">
        <v>0</v>
      </c>
    </row>
    <row r="211" customFormat="false" ht="27.75" hidden="false" customHeight="true" outlineLevel="0" collapsed="false">
      <c r="A211" s="149" t="n">
        <v>325</v>
      </c>
      <c r="B211" s="150" t="s">
        <v>647</v>
      </c>
      <c r="C211" s="151" t="n">
        <v>0</v>
      </c>
      <c r="D211" s="151" t="n">
        <v>1.608</v>
      </c>
    </row>
    <row r="212" customFormat="false" ht="27.75" hidden="false" customHeight="true" outlineLevel="0" collapsed="false">
      <c r="A212" s="149" t="n">
        <v>326</v>
      </c>
      <c r="B212" s="150" t="s">
        <v>648</v>
      </c>
      <c r="C212" s="151" t="n">
        <v>0</v>
      </c>
      <c r="D212" s="151" t="n">
        <v>1.608</v>
      </c>
    </row>
    <row r="213" customFormat="false" ht="27.75" hidden="false" customHeight="true" outlineLevel="0" collapsed="false">
      <c r="A213" s="149" t="n">
        <v>327</v>
      </c>
      <c r="B213" s="150" t="s">
        <v>649</v>
      </c>
      <c r="C213" s="151" t="n">
        <v>0</v>
      </c>
      <c r="D213" s="151" t="n">
        <v>0</v>
      </c>
    </row>
    <row r="214" customFormat="false" ht="27.75" hidden="false" customHeight="true" outlineLevel="0" collapsed="false">
      <c r="A214" s="149" t="n">
        <v>340</v>
      </c>
      <c r="B214" s="150" t="s">
        <v>650</v>
      </c>
      <c r="C214" s="151" t="n">
        <v>0</v>
      </c>
      <c r="D214" s="151" t="n">
        <v>3.867</v>
      </c>
    </row>
    <row r="215" customFormat="false" ht="27.75" hidden="false" customHeight="true" outlineLevel="0" collapsed="false">
      <c r="A215" s="149" t="n">
        <v>341</v>
      </c>
      <c r="B215" s="150" t="s">
        <v>651</v>
      </c>
      <c r="C215" s="151" t="n">
        <v>0</v>
      </c>
      <c r="D215" s="151" t="n">
        <v>3.867</v>
      </c>
    </row>
    <row r="216" customFormat="false" ht="27.75" hidden="false" customHeight="true" outlineLevel="0" collapsed="false">
      <c r="A216" s="149" t="n">
        <v>342</v>
      </c>
      <c r="B216" s="150" t="s">
        <v>652</v>
      </c>
      <c r="C216" s="151" t="n">
        <v>0</v>
      </c>
      <c r="D216" s="151" t="n">
        <v>3.867</v>
      </c>
    </row>
    <row r="217" customFormat="false" ht="27.75" hidden="false" customHeight="true" outlineLevel="0" collapsed="false">
      <c r="A217" s="149" t="n">
        <v>343</v>
      </c>
      <c r="B217" s="150" t="s">
        <v>653</v>
      </c>
      <c r="C217" s="151" t="n">
        <v>0</v>
      </c>
      <c r="D217" s="151" t="n">
        <v>3.867</v>
      </c>
    </row>
    <row r="218" customFormat="false" ht="27.75" hidden="false" customHeight="true" outlineLevel="0" collapsed="false">
      <c r="A218" s="149" t="n">
        <v>344</v>
      </c>
      <c r="B218" s="150" t="s">
        <v>654</v>
      </c>
      <c r="C218" s="151" t="n">
        <v>0</v>
      </c>
      <c r="D218" s="151" t="n">
        <v>3.867</v>
      </c>
    </row>
    <row r="219" customFormat="false" ht="27.75" hidden="false" customHeight="true" outlineLevel="0" collapsed="false">
      <c r="A219" s="149" t="n">
        <v>345</v>
      </c>
      <c r="B219" s="150" t="s">
        <v>655</v>
      </c>
      <c r="C219" s="151" t="n">
        <v>0</v>
      </c>
      <c r="D219" s="151" t="n">
        <v>3.867</v>
      </c>
    </row>
    <row r="220" customFormat="false" ht="27.75" hidden="false" customHeight="true" outlineLevel="0" collapsed="false">
      <c r="A220" s="149" t="n">
        <v>346</v>
      </c>
      <c r="B220" s="150" t="s">
        <v>656</v>
      </c>
      <c r="C220" s="151" t="n">
        <v>0</v>
      </c>
      <c r="D220" s="151" t="n">
        <v>3.867</v>
      </c>
    </row>
    <row r="221" customFormat="false" ht="27.75" hidden="false" customHeight="true" outlineLevel="0" collapsed="false">
      <c r="A221" s="149" t="n">
        <v>347</v>
      </c>
      <c r="B221" s="150" t="s">
        <v>657</v>
      </c>
      <c r="C221" s="151" t="n">
        <v>0</v>
      </c>
      <c r="D221" s="151" t="n">
        <v>3.867</v>
      </c>
    </row>
    <row r="222" customFormat="false" ht="27.75" hidden="false" customHeight="true" outlineLevel="0" collapsed="false">
      <c r="A222" s="149" t="n">
        <v>348</v>
      </c>
      <c r="B222" s="150" t="s">
        <v>658</v>
      </c>
      <c r="C222" s="151" t="n">
        <v>0</v>
      </c>
      <c r="D222" s="151" t="n">
        <v>3.867</v>
      </c>
    </row>
    <row r="223" customFormat="false" ht="27.75" hidden="false" customHeight="true" outlineLevel="0" collapsed="false">
      <c r="A223" s="149" t="n">
        <v>351</v>
      </c>
      <c r="B223" s="150" t="s">
        <v>659</v>
      </c>
      <c r="C223" s="151" t="n">
        <v>0</v>
      </c>
      <c r="D223" s="151" t="n">
        <v>3.867</v>
      </c>
    </row>
    <row r="224" customFormat="false" ht="27.75" hidden="false" customHeight="true" outlineLevel="0" collapsed="false">
      <c r="A224" s="149" t="n">
        <v>352</v>
      </c>
      <c r="B224" s="150" t="s">
        <v>660</v>
      </c>
      <c r="C224" s="151" t="n">
        <v>0</v>
      </c>
      <c r="D224" s="151" t="n">
        <v>0.6</v>
      </c>
    </row>
    <row r="225" customFormat="false" ht="27.75" hidden="false" customHeight="true" outlineLevel="0" collapsed="false">
      <c r="A225" s="149" t="n">
        <v>353</v>
      </c>
      <c r="B225" s="150" t="s">
        <v>661</v>
      </c>
      <c r="C225" s="151" t="n">
        <v>0</v>
      </c>
      <c r="D225" s="151" t="n">
        <v>0.6</v>
      </c>
    </row>
    <row r="226" customFormat="false" ht="27.75" hidden="false" customHeight="true" outlineLevel="0" collapsed="false">
      <c r="A226" s="149" t="n">
        <v>354</v>
      </c>
      <c r="B226" s="150" t="s">
        <v>662</v>
      </c>
      <c r="C226" s="151" t="n">
        <v>0</v>
      </c>
      <c r="D226" s="151" t="n">
        <v>0.6</v>
      </c>
    </row>
    <row r="227" customFormat="false" ht="27.75" hidden="false" customHeight="true" outlineLevel="0" collapsed="false">
      <c r="A227" s="149" t="n">
        <v>355</v>
      </c>
      <c r="B227" s="150" t="s">
        <v>663</v>
      </c>
      <c r="C227" s="151" t="n">
        <v>0</v>
      </c>
      <c r="D227" s="151" t="n">
        <v>0.6</v>
      </c>
    </row>
    <row r="228" customFormat="false" ht="27.75" hidden="false" customHeight="true" outlineLevel="0" collapsed="false">
      <c r="A228" s="149" t="n">
        <v>356</v>
      </c>
      <c r="B228" s="150" t="s">
        <v>664</v>
      </c>
      <c r="C228" s="151" t="n">
        <v>0</v>
      </c>
      <c r="D228" s="151" t="n">
        <v>0.6</v>
      </c>
    </row>
    <row r="229" customFormat="false" ht="27.75" hidden="false" customHeight="true" outlineLevel="0" collapsed="false">
      <c r="A229" s="149" t="n">
        <v>357</v>
      </c>
      <c r="B229" s="150" t="s">
        <v>665</v>
      </c>
      <c r="C229" s="151" t="n">
        <v>0</v>
      </c>
      <c r="D229" s="151" t="n">
        <v>0.6</v>
      </c>
    </row>
    <row r="230" customFormat="false" ht="27.75" hidden="false" customHeight="true" outlineLevel="0" collapsed="false">
      <c r="A230" s="149" t="n">
        <v>358</v>
      </c>
      <c r="B230" s="150" t="s">
        <v>666</v>
      </c>
      <c r="C230" s="151" t="n">
        <v>0</v>
      </c>
      <c r="D230" s="151" t="n">
        <v>0.6</v>
      </c>
    </row>
    <row r="231" customFormat="false" ht="27.75" hidden="false" customHeight="true" outlineLevel="0" collapsed="false">
      <c r="A231" s="149" t="n">
        <v>359</v>
      </c>
      <c r="B231" s="150" t="s">
        <v>667</v>
      </c>
      <c r="C231" s="151" t="n">
        <v>0</v>
      </c>
      <c r="D231" s="151" t="n">
        <v>0.6</v>
      </c>
    </row>
    <row r="232" customFormat="false" ht="27.75" hidden="false" customHeight="true" outlineLevel="0" collapsed="false">
      <c r="A232" s="149" t="n">
        <v>360</v>
      </c>
      <c r="B232" s="150" t="s">
        <v>668</v>
      </c>
      <c r="C232" s="151" t="n">
        <v>0</v>
      </c>
      <c r="D232" s="151" t="n">
        <v>0.6</v>
      </c>
    </row>
    <row r="233" customFormat="false" ht="27.75" hidden="false" customHeight="true" outlineLevel="0" collapsed="false">
      <c r="A233" s="149" t="n">
        <v>361</v>
      </c>
      <c r="B233" s="150" t="s">
        <v>669</v>
      </c>
      <c r="C233" s="151" t="n">
        <v>0</v>
      </c>
      <c r="D233" s="151" t="n">
        <v>0.6</v>
      </c>
    </row>
    <row r="234" customFormat="false" ht="27.75" hidden="false" customHeight="true" outlineLevel="0" collapsed="false">
      <c r="A234" s="149" t="n">
        <v>362</v>
      </c>
      <c r="B234" s="150" t="s">
        <v>670</v>
      </c>
      <c r="C234" s="151" t="n">
        <v>0</v>
      </c>
      <c r="D234" s="151" t="n">
        <v>0.6</v>
      </c>
    </row>
    <row r="235" customFormat="false" ht="27.75" hidden="false" customHeight="true" outlineLevel="0" collapsed="false">
      <c r="A235" s="149" t="n">
        <v>363</v>
      </c>
      <c r="B235" s="150" t="s">
        <v>671</v>
      </c>
      <c r="C235" s="151" t="n">
        <v>0</v>
      </c>
      <c r="D235" s="151" t="n">
        <v>0</v>
      </c>
    </row>
    <row r="236" customFormat="false" ht="27.75" hidden="false" customHeight="true" outlineLevel="0" collapsed="false">
      <c r="A236" s="149" t="n">
        <v>367</v>
      </c>
      <c r="B236" s="150" t="s">
        <v>672</v>
      </c>
      <c r="C236" s="151" t="n">
        <v>0</v>
      </c>
      <c r="D236" s="151" t="n">
        <v>0.6</v>
      </c>
    </row>
    <row r="237" customFormat="false" ht="27.75" hidden="false" customHeight="true" outlineLevel="0" collapsed="false">
      <c r="A237" s="149" t="n">
        <v>368</v>
      </c>
      <c r="B237" s="150" t="s">
        <v>673</v>
      </c>
      <c r="C237" s="151" t="n">
        <v>0</v>
      </c>
      <c r="D237" s="151" t="n">
        <v>0.6</v>
      </c>
    </row>
    <row r="238" customFormat="false" ht="27.75" hidden="false" customHeight="true" outlineLevel="0" collapsed="false">
      <c r="A238" s="149" t="n">
        <v>369</v>
      </c>
      <c r="B238" s="150" t="s">
        <v>674</v>
      </c>
      <c r="C238" s="151" t="n">
        <v>0</v>
      </c>
      <c r="D238" s="151" t="n">
        <v>0.6</v>
      </c>
    </row>
    <row r="239" customFormat="false" ht="27.75" hidden="false" customHeight="true" outlineLevel="0" collapsed="false">
      <c r="A239" s="149" t="n">
        <v>370</v>
      </c>
      <c r="B239" s="150" t="s">
        <v>675</v>
      </c>
      <c r="C239" s="151" t="n">
        <v>0</v>
      </c>
      <c r="D239" s="151" t="n">
        <v>0.6</v>
      </c>
    </row>
    <row r="240" customFormat="false" ht="27.75" hidden="false" customHeight="true" outlineLevel="0" collapsed="false">
      <c r="A240" s="149" t="n">
        <v>371</v>
      </c>
      <c r="B240" s="150" t="s">
        <v>676</v>
      </c>
      <c r="C240" s="151" t="n">
        <v>0</v>
      </c>
      <c r="D240" s="151" t="n">
        <v>0.6</v>
      </c>
    </row>
    <row r="241" customFormat="false" ht="27.75" hidden="false" customHeight="true" outlineLevel="0" collapsed="false">
      <c r="A241" s="149" t="n">
        <v>372</v>
      </c>
      <c r="B241" s="150" t="s">
        <v>677</v>
      </c>
      <c r="C241" s="151" t="n">
        <v>0</v>
      </c>
      <c r="D241" s="151" t="n">
        <v>0.6</v>
      </c>
    </row>
    <row r="242" customFormat="false" ht="27.75" hidden="false" customHeight="true" outlineLevel="0" collapsed="false">
      <c r="A242" s="149" t="n">
        <v>373</v>
      </c>
      <c r="B242" s="150" t="s">
        <v>678</v>
      </c>
      <c r="C242" s="151" t="n">
        <v>0</v>
      </c>
      <c r="D242" s="151" t="n">
        <v>0.6</v>
      </c>
    </row>
    <row r="243" customFormat="false" ht="27.75" hidden="false" customHeight="true" outlineLevel="0" collapsed="false">
      <c r="A243" s="149" t="n">
        <v>374</v>
      </c>
      <c r="B243" s="150" t="s">
        <v>679</v>
      </c>
      <c r="C243" s="151" t="n">
        <v>0</v>
      </c>
      <c r="D243" s="151" t="n">
        <v>0.6</v>
      </c>
    </row>
    <row r="244" customFormat="false" ht="27.75" hidden="false" customHeight="true" outlineLevel="0" collapsed="false">
      <c r="A244" s="149" t="n">
        <v>375</v>
      </c>
      <c r="B244" s="150" t="s">
        <v>680</v>
      </c>
      <c r="C244" s="151" t="n">
        <v>0</v>
      </c>
      <c r="D244" s="151" t="n">
        <v>0.6</v>
      </c>
    </row>
    <row r="245" customFormat="false" ht="27.75" hidden="false" customHeight="true" outlineLevel="0" collapsed="false">
      <c r="A245" s="149" t="n">
        <v>380</v>
      </c>
      <c r="B245" s="150" t="s">
        <v>681</v>
      </c>
      <c r="C245" s="151" t="n">
        <v>0</v>
      </c>
      <c r="D245" s="151" t="n">
        <v>0.6</v>
      </c>
    </row>
    <row r="246" customFormat="false" ht="27.75" hidden="false" customHeight="true" outlineLevel="0" collapsed="false">
      <c r="A246" s="149" t="n">
        <v>381</v>
      </c>
      <c r="B246" s="150" t="s">
        <v>682</v>
      </c>
      <c r="C246" s="151" t="n">
        <v>0</v>
      </c>
      <c r="D246" s="151" t="n">
        <v>0.6</v>
      </c>
    </row>
    <row r="247" customFormat="false" ht="27.75" hidden="false" customHeight="true" outlineLevel="0" collapsed="false">
      <c r="A247" s="149" t="n">
        <v>382</v>
      </c>
      <c r="B247" s="150" t="s">
        <v>683</v>
      </c>
      <c r="C247" s="151" t="n">
        <v>0</v>
      </c>
      <c r="D247" s="151" t="n">
        <v>0.6</v>
      </c>
    </row>
    <row r="248" customFormat="false" ht="27.75" hidden="false" customHeight="true" outlineLevel="0" collapsed="false">
      <c r="A248" s="149" t="n">
        <v>383</v>
      </c>
      <c r="B248" s="150" t="s">
        <v>684</v>
      </c>
      <c r="C248" s="151" t="n">
        <v>0</v>
      </c>
      <c r="D248" s="151" t="n">
        <v>0.6</v>
      </c>
    </row>
    <row r="249" customFormat="false" ht="27.75" hidden="false" customHeight="true" outlineLevel="0" collapsed="false">
      <c r="A249" s="149" t="n">
        <v>384</v>
      </c>
      <c r="B249" s="150" t="s">
        <v>685</v>
      </c>
      <c r="C249" s="151" t="n">
        <v>0</v>
      </c>
      <c r="D249" s="151" t="n">
        <v>0.6</v>
      </c>
    </row>
    <row r="250" customFormat="false" ht="27.75" hidden="false" customHeight="true" outlineLevel="0" collapsed="false">
      <c r="A250" s="149" t="n">
        <v>385</v>
      </c>
      <c r="B250" s="150" t="s">
        <v>686</v>
      </c>
      <c r="C250" s="151" t="n">
        <v>0</v>
      </c>
      <c r="D250" s="151" t="n">
        <v>0.6</v>
      </c>
    </row>
    <row r="251" customFormat="false" ht="27.75" hidden="false" customHeight="true" outlineLevel="0" collapsed="false">
      <c r="A251" s="149" t="n">
        <v>386</v>
      </c>
      <c r="B251" s="150" t="s">
        <v>687</v>
      </c>
      <c r="C251" s="151" t="n">
        <v>0</v>
      </c>
      <c r="D251" s="151" t="n">
        <v>0.6</v>
      </c>
    </row>
    <row r="252" customFormat="false" ht="27.75" hidden="false" customHeight="true" outlineLevel="0" collapsed="false">
      <c r="A252" s="149" t="n">
        <v>387</v>
      </c>
      <c r="B252" s="150" t="s">
        <v>688</v>
      </c>
      <c r="C252" s="151" t="n">
        <v>0</v>
      </c>
      <c r="D252" s="151" t="n">
        <v>0.6</v>
      </c>
    </row>
    <row r="253" customFormat="false" ht="27.75" hidden="false" customHeight="true" outlineLevel="0" collapsed="false">
      <c r="A253" s="149" t="n">
        <v>388</v>
      </c>
      <c r="B253" s="150" t="s">
        <v>689</v>
      </c>
      <c r="C253" s="151" t="n">
        <v>0</v>
      </c>
      <c r="D253" s="151" t="n">
        <v>0.6</v>
      </c>
    </row>
    <row r="254" customFormat="false" ht="27.75" hidden="false" customHeight="true" outlineLevel="0" collapsed="false">
      <c r="A254" s="149" t="n">
        <v>389</v>
      </c>
      <c r="B254" s="150" t="s">
        <v>690</v>
      </c>
      <c r="C254" s="151" t="n">
        <v>0</v>
      </c>
      <c r="D254" s="151" t="n">
        <v>0.6</v>
      </c>
    </row>
    <row r="255" customFormat="false" ht="27.75" hidden="false" customHeight="true" outlineLevel="0" collapsed="false">
      <c r="A255" s="149" t="n">
        <v>390</v>
      </c>
      <c r="B255" s="150" t="s">
        <v>691</v>
      </c>
      <c r="C255" s="151" t="n">
        <v>0</v>
      </c>
      <c r="D255" s="151" t="n">
        <v>0.6</v>
      </c>
    </row>
    <row r="256" customFormat="false" ht="27.75" hidden="false" customHeight="true" outlineLevel="0" collapsed="false">
      <c r="A256" s="149" t="n">
        <v>391</v>
      </c>
      <c r="B256" s="150" t="s">
        <v>692</v>
      </c>
      <c r="C256" s="151" t="n">
        <v>0</v>
      </c>
      <c r="D256" s="151" t="n">
        <v>0.6</v>
      </c>
    </row>
    <row r="257" customFormat="false" ht="27.75" hidden="false" customHeight="true" outlineLevel="0" collapsed="false">
      <c r="A257" s="149" t="n">
        <v>397</v>
      </c>
      <c r="B257" s="150" t="s">
        <v>693</v>
      </c>
      <c r="C257" s="151" t="n">
        <v>0</v>
      </c>
      <c r="D257" s="151" t="n">
        <v>0.6</v>
      </c>
    </row>
    <row r="258" customFormat="false" ht="27.75" hidden="false" customHeight="true" outlineLevel="0" collapsed="false">
      <c r="A258" s="149" t="n">
        <v>400</v>
      </c>
      <c r="B258" s="150" t="s">
        <v>694</v>
      </c>
      <c r="C258" s="151" t="n">
        <v>0</v>
      </c>
      <c r="D258" s="151" t="n">
        <v>0</v>
      </c>
    </row>
    <row r="259" customFormat="false" ht="27.75" hidden="false" customHeight="true" outlineLevel="0" collapsed="false">
      <c r="A259" s="149" t="n">
        <v>401</v>
      </c>
      <c r="B259" s="150" t="s">
        <v>695</v>
      </c>
      <c r="C259" s="151" t="n">
        <v>0</v>
      </c>
      <c r="D259" s="151" t="n">
        <v>0</v>
      </c>
    </row>
    <row r="260" customFormat="false" ht="27.75" hidden="false" customHeight="true" outlineLevel="0" collapsed="false">
      <c r="A260" s="149" t="n">
        <v>402</v>
      </c>
      <c r="B260" s="150" t="s">
        <v>696</v>
      </c>
      <c r="C260" s="151" t="n">
        <v>0</v>
      </c>
      <c r="D260" s="151" t="n">
        <v>0</v>
      </c>
    </row>
    <row r="261" customFormat="false" ht="27.75" hidden="false" customHeight="true" outlineLevel="0" collapsed="false">
      <c r="A261" s="149" t="n">
        <v>403</v>
      </c>
      <c r="B261" s="150" t="s">
        <v>697</v>
      </c>
      <c r="C261" s="151" t="n">
        <v>0</v>
      </c>
      <c r="D261" s="151" t="n">
        <v>0</v>
      </c>
    </row>
    <row r="262" customFormat="false" ht="27.75" hidden="false" customHeight="true" outlineLevel="0" collapsed="false">
      <c r="A262" s="149" t="n">
        <v>404</v>
      </c>
      <c r="B262" s="150" t="s">
        <v>698</v>
      </c>
      <c r="C262" s="151" t="n">
        <v>0</v>
      </c>
      <c r="D262" s="151" t="n">
        <v>0</v>
      </c>
    </row>
    <row r="263" customFormat="false" ht="27.75" hidden="false" customHeight="true" outlineLevel="0" collapsed="false">
      <c r="A263" s="149" t="n">
        <v>405</v>
      </c>
      <c r="B263" s="150" t="s">
        <v>699</v>
      </c>
      <c r="C263" s="151" t="n">
        <v>0</v>
      </c>
      <c r="D263" s="151" t="n">
        <v>0</v>
      </c>
    </row>
    <row r="264" customFormat="false" ht="27.75" hidden="false" customHeight="true" outlineLevel="0" collapsed="false">
      <c r="A264" s="149" t="n">
        <v>406</v>
      </c>
      <c r="B264" s="150" t="s">
        <v>700</v>
      </c>
      <c r="C264" s="151" t="n">
        <v>0</v>
      </c>
      <c r="D264" s="151" t="n">
        <v>0</v>
      </c>
    </row>
    <row r="265" customFormat="false" ht="27.75" hidden="false" customHeight="true" outlineLevel="0" collapsed="false">
      <c r="A265" s="149" t="n">
        <v>407</v>
      </c>
      <c r="B265" s="150" t="s">
        <v>701</v>
      </c>
      <c r="C265" s="151" t="n">
        <v>0</v>
      </c>
      <c r="D265" s="151" t="n">
        <v>0</v>
      </c>
    </row>
    <row r="266" customFormat="false" ht="27.75" hidden="false" customHeight="true" outlineLevel="0" collapsed="false">
      <c r="A266" s="149" t="n">
        <v>408</v>
      </c>
      <c r="B266" s="150" t="s">
        <v>702</v>
      </c>
      <c r="C266" s="151" t="n">
        <v>0</v>
      </c>
      <c r="D266" s="151" t="n">
        <v>0</v>
      </c>
    </row>
    <row r="267" customFormat="false" ht="27.75" hidden="false" customHeight="true" outlineLevel="0" collapsed="false">
      <c r="A267" s="149" t="n">
        <v>409</v>
      </c>
      <c r="B267" s="150" t="s">
        <v>703</v>
      </c>
      <c r="C267" s="151" t="n">
        <v>0</v>
      </c>
      <c r="D267" s="151" t="n">
        <v>0</v>
      </c>
    </row>
    <row r="268" customFormat="false" ht="27.75" hidden="false" customHeight="true" outlineLevel="0" collapsed="false">
      <c r="A268" s="149" t="n">
        <v>410</v>
      </c>
      <c r="B268" s="150" t="s">
        <v>704</v>
      </c>
      <c r="C268" s="151" t="n">
        <v>0</v>
      </c>
      <c r="D268" s="151" t="n">
        <v>0</v>
      </c>
    </row>
    <row r="269" customFormat="false" ht="27.75" hidden="false" customHeight="true" outlineLevel="0" collapsed="false">
      <c r="A269" s="149" t="n">
        <v>411</v>
      </c>
      <c r="B269" s="150" t="s">
        <v>705</v>
      </c>
      <c r="C269" s="151" t="n">
        <v>0</v>
      </c>
      <c r="D269" s="151" t="n">
        <v>0</v>
      </c>
    </row>
    <row r="270" customFormat="false" ht="27.75" hidden="false" customHeight="true" outlineLevel="0" collapsed="false">
      <c r="A270" s="149" t="n">
        <v>412</v>
      </c>
      <c r="B270" s="150" t="s">
        <v>706</v>
      </c>
      <c r="C270" s="151" t="n">
        <v>0</v>
      </c>
      <c r="D270" s="151" t="n">
        <v>0</v>
      </c>
    </row>
    <row r="271" customFormat="false" ht="27.75" hidden="false" customHeight="true" outlineLevel="0" collapsed="false">
      <c r="A271" s="149" t="n">
        <v>417</v>
      </c>
      <c r="B271" s="150" t="s">
        <v>707</v>
      </c>
      <c r="C271" s="151" t="n">
        <v>0</v>
      </c>
      <c r="D271" s="151" t="n">
        <v>0</v>
      </c>
    </row>
    <row r="272" customFormat="false" ht="27.75" hidden="false" customHeight="true" outlineLevel="0" collapsed="false">
      <c r="A272" s="149" t="n">
        <v>418</v>
      </c>
      <c r="B272" s="150" t="s">
        <v>708</v>
      </c>
      <c r="C272" s="151" t="n">
        <v>0</v>
      </c>
      <c r="D272" s="151" t="n">
        <v>0</v>
      </c>
    </row>
    <row r="273" customFormat="false" ht="27.75" hidden="false" customHeight="true" outlineLevel="0" collapsed="false">
      <c r="A273" s="149" t="n">
        <v>419</v>
      </c>
      <c r="B273" s="150" t="s">
        <v>709</v>
      </c>
      <c r="C273" s="151" t="n">
        <v>0</v>
      </c>
      <c r="D273" s="151" t="n">
        <v>0</v>
      </c>
    </row>
    <row r="274" customFormat="false" ht="27.75" hidden="false" customHeight="true" outlineLevel="0" collapsed="false">
      <c r="A274" s="149" t="n">
        <v>421</v>
      </c>
      <c r="B274" s="150" t="s">
        <v>710</v>
      </c>
      <c r="C274" s="151" t="n">
        <v>0</v>
      </c>
      <c r="D274" s="151" t="n">
        <v>0.6</v>
      </c>
    </row>
    <row r="275" customFormat="false" ht="27.75" hidden="false" customHeight="true" outlineLevel="0" collapsed="false">
      <c r="A275" s="149" t="n">
        <v>422</v>
      </c>
      <c r="B275" s="150" t="s">
        <v>711</v>
      </c>
      <c r="C275" s="151" t="n">
        <v>0</v>
      </c>
      <c r="D275" s="151" t="n">
        <v>0</v>
      </c>
    </row>
    <row r="276" customFormat="false" ht="27.75" hidden="false" customHeight="true" outlineLevel="0" collapsed="false">
      <c r="A276" s="149" t="n">
        <v>423</v>
      </c>
      <c r="B276" s="150" t="s">
        <v>712</v>
      </c>
      <c r="C276" s="151" t="n">
        <v>0</v>
      </c>
      <c r="D276" s="151" t="n">
        <v>0.6</v>
      </c>
    </row>
    <row r="277" customFormat="false" ht="27.75" hidden="false" customHeight="true" outlineLevel="0" collapsed="false">
      <c r="A277" s="149" t="n">
        <v>424</v>
      </c>
      <c r="B277" s="150" t="s">
        <v>713</v>
      </c>
      <c r="C277" s="151" t="n">
        <v>0</v>
      </c>
      <c r="D277" s="151" t="n">
        <v>0.6</v>
      </c>
    </row>
    <row r="278" customFormat="false" ht="27.75" hidden="false" customHeight="true" outlineLevel="0" collapsed="false">
      <c r="A278" s="149" t="n">
        <v>425</v>
      </c>
      <c r="B278" s="150" t="s">
        <v>714</v>
      </c>
      <c r="C278" s="151" t="n">
        <v>0</v>
      </c>
      <c r="D278" s="151" t="n">
        <v>0.6</v>
      </c>
    </row>
    <row r="279" customFormat="false" ht="27.75" hidden="false" customHeight="true" outlineLevel="0" collapsed="false">
      <c r="A279" s="149" t="n">
        <v>426</v>
      </c>
      <c r="B279" s="150" t="s">
        <v>715</v>
      </c>
      <c r="C279" s="151" t="n">
        <v>0</v>
      </c>
      <c r="D279" s="151" t="n">
        <v>0</v>
      </c>
    </row>
    <row r="280" customFormat="false" ht="27.75" hidden="false" customHeight="true" outlineLevel="0" collapsed="false">
      <c r="A280" s="149" t="n">
        <v>427</v>
      </c>
      <c r="B280" s="150" t="s">
        <v>716</v>
      </c>
      <c r="C280" s="151" t="n">
        <v>0</v>
      </c>
      <c r="D280" s="151" t="n">
        <v>0</v>
      </c>
    </row>
    <row r="281" customFormat="false" ht="27.75" hidden="false" customHeight="true" outlineLevel="0" collapsed="false">
      <c r="A281" s="149" t="n">
        <v>428</v>
      </c>
      <c r="B281" s="150" t="s">
        <v>717</v>
      </c>
      <c r="C281" s="151" t="n">
        <v>0</v>
      </c>
      <c r="D281" s="151" t="n">
        <v>0</v>
      </c>
    </row>
    <row r="282" customFormat="false" ht="27.75" hidden="false" customHeight="true" outlineLevel="0" collapsed="false">
      <c r="A282" s="149" t="n">
        <v>429</v>
      </c>
      <c r="B282" s="150" t="s">
        <v>718</v>
      </c>
      <c r="C282" s="151" t="n">
        <v>0</v>
      </c>
      <c r="D282" s="151" t="n">
        <v>0</v>
      </c>
    </row>
    <row r="283" customFormat="false" ht="27.75" hidden="false" customHeight="true" outlineLevel="0" collapsed="false">
      <c r="A283" s="149" t="n">
        <v>430</v>
      </c>
      <c r="B283" s="150" t="s">
        <v>719</v>
      </c>
      <c r="C283" s="151" t="n">
        <v>0</v>
      </c>
      <c r="D283" s="151" t="n">
        <v>1.608</v>
      </c>
    </row>
    <row r="284" customFormat="false" ht="27.75" hidden="false" customHeight="true" outlineLevel="0" collapsed="false">
      <c r="A284" s="149" t="n">
        <v>431</v>
      </c>
      <c r="B284" s="150" t="s">
        <v>720</v>
      </c>
      <c r="C284" s="151" t="n">
        <v>0</v>
      </c>
      <c r="D284" s="151" t="n">
        <v>1.608</v>
      </c>
    </row>
    <row r="285" customFormat="false" ht="27.75" hidden="false" customHeight="true" outlineLevel="0" collapsed="false">
      <c r="A285" s="149" t="n">
        <v>432</v>
      </c>
      <c r="B285" s="150" t="s">
        <v>721</v>
      </c>
      <c r="C285" s="151" t="n">
        <v>0</v>
      </c>
      <c r="D285" s="151" t="n">
        <v>1.608</v>
      </c>
    </row>
    <row r="286" customFormat="false" ht="27.75" hidden="false" customHeight="true" outlineLevel="0" collapsed="false">
      <c r="A286" s="149" t="n">
        <v>433</v>
      </c>
      <c r="B286" s="150" t="s">
        <v>722</v>
      </c>
      <c r="C286" s="151" t="n">
        <v>0</v>
      </c>
      <c r="D286" s="151" t="n">
        <v>1.608</v>
      </c>
    </row>
    <row r="287" customFormat="false" ht="27.75" hidden="false" customHeight="true" outlineLevel="0" collapsed="false">
      <c r="A287" s="149" t="n">
        <v>434</v>
      </c>
      <c r="B287" s="150" t="s">
        <v>723</v>
      </c>
      <c r="C287" s="151" t="n">
        <v>0</v>
      </c>
      <c r="D287" s="151" t="n">
        <v>1.608</v>
      </c>
    </row>
    <row r="288" customFormat="false" ht="27.75" hidden="false" customHeight="true" outlineLevel="0" collapsed="false">
      <c r="A288" s="149" t="n">
        <v>435</v>
      </c>
      <c r="B288" s="150" t="s">
        <v>724</v>
      </c>
      <c r="C288" s="151" t="n">
        <v>0</v>
      </c>
      <c r="D288" s="151" t="n">
        <v>1.608</v>
      </c>
    </row>
    <row r="289" customFormat="false" ht="27.75" hidden="false" customHeight="true" outlineLevel="0" collapsed="false">
      <c r="A289" s="149" t="n">
        <v>436</v>
      </c>
      <c r="B289" s="150" t="s">
        <v>725</v>
      </c>
      <c r="C289" s="151" t="n">
        <v>0</v>
      </c>
      <c r="D289" s="151" t="n">
        <v>1.608</v>
      </c>
    </row>
    <row r="290" customFormat="false" ht="27.75" hidden="false" customHeight="true" outlineLevel="0" collapsed="false">
      <c r="A290" s="149" t="n">
        <v>437</v>
      </c>
      <c r="B290" s="150" t="s">
        <v>726</v>
      </c>
      <c r="C290" s="151" t="n">
        <v>0</v>
      </c>
      <c r="D290" s="151" t="n">
        <v>3.626</v>
      </c>
    </row>
    <row r="291" customFormat="false" ht="27.75" hidden="false" customHeight="true" outlineLevel="0" collapsed="false">
      <c r="A291" s="149" t="n">
        <v>438</v>
      </c>
      <c r="B291" s="150" t="s">
        <v>727</v>
      </c>
      <c r="C291" s="151" t="n">
        <v>0</v>
      </c>
      <c r="D291" s="151" t="n">
        <v>3.626</v>
      </c>
    </row>
    <row r="292" customFormat="false" ht="27.75" hidden="false" customHeight="true" outlineLevel="0" collapsed="false">
      <c r="A292" s="149" t="n">
        <v>439</v>
      </c>
      <c r="B292" s="150" t="s">
        <v>728</v>
      </c>
      <c r="C292" s="151" t="n">
        <v>0</v>
      </c>
      <c r="D292" s="151" t="n">
        <v>3.626</v>
      </c>
    </row>
    <row r="293" customFormat="false" ht="27.75" hidden="false" customHeight="true" outlineLevel="0" collapsed="false">
      <c r="A293" s="149" t="n">
        <v>440</v>
      </c>
      <c r="B293" s="150" t="s">
        <v>729</v>
      </c>
      <c r="C293" s="151" t="n">
        <v>0</v>
      </c>
      <c r="D293" s="151" t="n">
        <v>3.626</v>
      </c>
    </row>
    <row r="294" customFormat="false" ht="27.75" hidden="false" customHeight="true" outlineLevel="0" collapsed="false">
      <c r="A294" s="149" t="n">
        <v>441</v>
      </c>
      <c r="B294" s="150" t="s">
        <v>730</v>
      </c>
      <c r="C294" s="151" t="n">
        <v>0</v>
      </c>
      <c r="D294" s="151" t="n">
        <v>3.626</v>
      </c>
    </row>
    <row r="295" customFormat="false" ht="27.75" hidden="false" customHeight="true" outlineLevel="0" collapsed="false">
      <c r="A295" s="149" t="n">
        <v>442</v>
      </c>
      <c r="B295" s="150" t="s">
        <v>731</v>
      </c>
      <c r="C295" s="151" t="n">
        <v>0</v>
      </c>
      <c r="D295" s="151" t="n">
        <v>3.626</v>
      </c>
    </row>
    <row r="296" customFormat="false" ht="27.75" hidden="false" customHeight="true" outlineLevel="0" collapsed="false">
      <c r="A296" s="149" t="n">
        <v>443</v>
      </c>
      <c r="B296" s="150" t="s">
        <v>732</v>
      </c>
      <c r="C296" s="151" t="n">
        <v>0</v>
      </c>
      <c r="D296" s="151" t="n">
        <v>3.626</v>
      </c>
    </row>
    <row r="297" customFormat="false" ht="27.75" hidden="false" customHeight="true" outlineLevel="0" collapsed="false">
      <c r="A297" s="149" t="n">
        <v>445</v>
      </c>
      <c r="B297" s="150" t="s">
        <v>733</v>
      </c>
      <c r="C297" s="151" t="n">
        <v>10.088</v>
      </c>
      <c r="D297" s="151" t="n">
        <v>1.608</v>
      </c>
    </row>
    <row r="298" customFormat="false" ht="27.75" hidden="false" customHeight="true" outlineLevel="0" collapsed="false">
      <c r="A298" s="149" t="n">
        <v>446</v>
      </c>
      <c r="B298" s="150" t="s">
        <v>734</v>
      </c>
      <c r="C298" s="151" t="n">
        <v>0</v>
      </c>
      <c r="D298" s="151" t="n">
        <v>0</v>
      </c>
    </row>
    <row r="299" customFormat="false" ht="27.75" hidden="false" customHeight="true" outlineLevel="0" collapsed="false">
      <c r="A299" s="149" t="n">
        <v>447</v>
      </c>
      <c r="B299" s="150" t="s">
        <v>735</v>
      </c>
      <c r="C299" s="151" t="n">
        <v>0</v>
      </c>
      <c r="D299" s="151" t="n">
        <v>0</v>
      </c>
    </row>
    <row r="300" customFormat="false" ht="27.75" hidden="false" customHeight="true" outlineLevel="0" collapsed="false">
      <c r="A300" s="149" t="n">
        <v>448</v>
      </c>
      <c r="B300" s="150" t="s">
        <v>736</v>
      </c>
      <c r="C300" s="151" t="n">
        <v>0</v>
      </c>
      <c r="D300" s="151" t="n">
        <v>1.608</v>
      </c>
    </row>
    <row r="301" customFormat="false" ht="27.75" hidden="false" customHeight="true" outlineLevel="0" collapsed="false">
      <c r="A301" s="149" t="n">
        <v>449</v>
      </c>
      <c r="B301" s="150" t="s">
        <v>737</v>
      </c>
      <c r="C301" s="151" t="n">
        <v>0</v>
      </c>
      <c r="D301" s="151" t="n">
        <v>0</v>
      </c>
    </row>
    <row r="302" customFormat="false" ht="27.75" hidden="false" customHeight="true" outlineLevel="0" collapsed="false">
      <c r="A302" s="149" t="n">
        <v>450</v>
      </c>
      <c r="B302" s="150" t="s">
        <v>738</v>
      </c>
      <c r="C302" s="151" t="n">
        <v>0</v>
      </c>
      <c r="D302" s="151" t="n">
        <v>1.608</v>
      </c>
    </row>
    <row r="303" customFormat="false" ht="27.75" hidden="false" customHeight="true" outlineLevel="0" collapsed="false">
      <c r="A303" s="149" t="n">
        <v>451</v>
      </c>
      <c r="B303" s="150" t="s">
        <v>739</v>
      </c>
      <c r="C303" s="151" t="n">
        <v>0</v>
      </c>
      <c r="D303" s="151" t="n">
        <v>1.608</v>
      </c>
    </row>
    <row r="304" customFormat="false" ht="27.75" hidden="false" customHeight="true" outlineLevel="0" collapsed="false">
      <c r="A304" s="149" t="n">
        <v>452</v>
      </c>
      <c r="B304" s="150" t="s">
        <v>740</v>
      </c>
      <c r="C304" s="151" t="n">
        <v>0</v>
      </c>
      <c r="D304" s="151" t="n">
        <v>0</v>
      </c>
    </row>
    <row r="305" customFormat="false" ht="27.75" hidden="false" customHeight="true" outlineLevel="0" collapsed="false">
      <c r="A305" s="149" t="n">
        <v>453</v>
      </c>
      <c r="B305" s="150" t="s">
        <v>741</v>
      </c>
      <c r="C305" s="151" t="n">
        <v>0</v>
      </c>
      <c r="D305" s="151" t="n">
        <v>0</v>
      </c>
    </row>
    <row r="306" customFormat="false" ht="27.75" hidden="false" customHeight="true" outlineLevel="0" collapsed="false">
      <c r="A306" s="149" t="n">
        <v>455</v>
      </c>
      <c r="B306" s="150" t="s">
        <v>742</v>
      </c>
      <c r="C306" s="151" t="n">
        <v>0</v>
      </c>
      <c r="D306" s="151" t="n">
        <v>1.608</v>
      </c>
    </row>
    <row r="307" customFormat="false" ht="27.75" hidden="false" customHeight="true" outlineLevel="0" collapsed="false">
      <c r="A307" s="149" t="n">
        <v>456</v>
      </c>
      <c r="B307" s="150" t="s">
        <v>743</v>
      </c>
      <c r="C307" s="151" t="n">
        <v>0</v>
      </c>
      <c r="D307" s="151" t="n">
        <v>1.608</v>
      </c>
    </row>
    <row r="308" customFormat="false" ht="27.75" hidden="false" customHeight="true" outlineLevel="0" collapsed="false">
      <c r="A308" s="149" t="n">
        <v>457</v>
      </c>
      <c r="B308" s="150" t="s">
        <v>744</v>
      </c>
      <c r="C308" s="151" t="n">
        <v>0</v>
      </c>
      <c r="D308" s="151" t="n">
        <v>1.608</v>
      </c>
    </row>
    <row r="309" customFormat="false" ht="27.75" hidden="false" customHeight="true" outlineLevel="0" collapsed="false">
      <c r="A309" s="149" t="n">
        <v>458</v>
      </c>
      <c r="B309" s="150" t="s">
        <v>745</v>
      </c>
      <c r="C309" s="151" t="n">
        <v>0</v>
      </c>
      <c r="D309" s="151" t="n">
        <v>1.608</v>
      </c>
    </row>
    <row r="310" customFormat="false" ht="27.75" hidden="false" customHeight="true" outlineLevel="0" collapsed="false">
      <c r="A310" s="149" t="n">
        <v>459</v>
      </c>
      <c r="B310" s="150" t="s">
        <v>746</v>
      </c>
      <c r="C310" s="151" t="n">
        <v>0</v>
      </c>
      <c r="D310" s="151" t="n">
        <v>1.608</v>
      </c>
    </row>
    <row r="311" customFormat="false" ht="27.75" hidden="false" customHeight="true" outlineLevel="0" collapsed="false">
      <c r="A311" s="149" t="n">
        <v>460</v>
      </c>
      <c r="B311" s="150" t="s">
        <v>747</v>
      </c>
      <c r="C311" s="151" t="n">
        <v>0</v>
      </c>
      <c r="D311" s="151" t="n">
        <v>1.608</v>
      </c>
    </row>
    <row r="312" customFormat="false" ht="27.75" hidden="false" customHeight="true" outlineLevel="0" collapsed="false">
      <c r="A312" s="149" t="n">
        <v>461</v>
      </c>
      <c r="B312" s="150" t="s">
        <v>748</v>
      </c>
      <c r="C312" s="151" t="n">
        <v>0</v>
      </c>
      <c r="D312" s="151" t="n">
        <v>1.608</v>
      </c>
    </row>
    <row r="313" customFormat="false" ht="27.75" hidden="false" customHeight="true" outlineLevel="0" collapsed="false">
      <c r="A313" s="149" t="n">
        <v>462</v>
      </c>
      <c r="B313" s="150" t="s">
        <v>749</v>
      </c>
      <c r="C313" s="151" t="n">
        <v>0</v>
      </c>
      <c r="D313" s="151" t="n">
        <v>1.608</v>
      </c>
    </row>
    <row r="314" customFormat="false" ht="27.75" hidden="false" customHeight="true" outlineLevel="0" collapsed="false">
      <c r="A314" s="149" t="n">
        <v>463</v>
      </c>
      <c r="B314" s="150" t="s">
        <v>750</v>
      </c>
      <c r="C314" s="151" t="n">
        <v>0</v>
      </c>
      <c r="D314" s="151" t="n">
        <v>3.626</v>
      </c>
    </row>
    <row r="315" customFormat="false" ht="27.75" hidden="false" customHeight="true" outlineLevel="0" collapsed="false">
      <c r="A315" s="149" t="n">
        <v>464</v>
      </c>
      <c r="B315" s="150" t="s">
        <v>751</v>
      </c>
      <c r="C315" s="151" t="n">
        <v>0</v>
      </c>
      <c r="D315" s="151" t="n">
        <v>3.626</v>
      </c>
    </row>
    <row r="316" customFormat="false" ht="27.75" hidden="false" customHeight="true" outlineLevel="0" collapsed="false">
      <c r="A316" s="149" t="n">
        <v>465</v>
      </c>
      <c r="B316" s="150" t="s">
        <v>752</v>
      </c>
      <c r="C316" s="151" t="n">
        <v>0</v>
      </c>
      <c r="D316" s="151" t="n">
        <v>3.626</v>
      </c>
    </row>
    <row r="317" customFormat="false" ht="27.75" hidden="false" customHeight="true" outlineLevel="0" collapsed="false">
      <c r="A317" s="149" t="n">
        <v>466</v>
      </c>
      <c r="B317" s="150" t="s">
        <v>753</v>
      </c>
      <c r="C317" s="151" t="n">
        <v>0</v>
      </c>
      <c r="D317" s="151" t="n">
        <v>3.626</v>
      </c>
    </row>
    <row r="318" customFormat="false" ht="27.75" hidden="false" customHeight="true" outlineLevel="0" collapsed="false">
      <c r="A318" s="149" t="n">
        <v>467</v>
      </c>
      <c r="B318" s="150" t="s">
        <v>754</v>
      </c>
      <c r="C318" s="151" t="n">
        <v>0</v>
      </c>
      <c r="D318" s="151" t="n">
        <v>3.626</v>
      </c>
    </row>
    <row r="319" customFormat="false" ht="27.75" hidden="false" customHeight="true" outlineLevel="0" collapsed="false">
      <c r="A319" s="149" t="n">
        <v>468</v>
      </c>
      <c r="B319" s="150" t="s">
        <v>755</v>
      </c>
      <c r="C319" s="151" t="n">
        <v>0</v>
      </c>
      <c r="D319" s="151" t="n">
        <v>3.626</v>
      </c>
    </row>
    <row r="320" customFormat="false" ht="27.75" hidden="false" customHeight="true" outlineLevel="0" collapsed="false">
      <c r="A320" s="149" t="n">
        <v>469</v>
      </c>
      <c r="B320" s="150" t="s">
        <v>756</v>
      </c>
      <c r="C320" s="151" t="n">
        <v>0</v>
      </c>
      <c r="D320" s="151" t="n">
        <v>0</v>
      </c>
    </row>
    <row r="321" customFormat="false" ht="27.75" hidden="false" customHeight="true" outlineLevel="0" collapsed="false">
      <c r="A321" s="149" t="n">
        <v>470</v>
      </c>
      <c r="B321" s="150" t="s">
        <v>757</v>
      </c>
      <c r="C321" s="151" t="n">
        <v>0</v>
      </c>
      <c r="D321" s="151" t="n">
        <v>0</v>
      </c>
    </row>
    <row r="322" customFormat="false" ht="27.75" hidden="false" customHeight="true" outlineLevel="0" collapsed="false">
      <c r="A322" s="149" t="n">
        <v>471</v>
      </c>
      <c r="B322" s="150" t="s">
        <v>758</v>
      </c>
      <c r="C322" s="151" t="n">
        <v>0</v>
      </c>
      <c r="D322" s="151" t="n">
        <v>0</v>
      </c>
    </row>
    <row r="323" customFormat="false" ht="27.75" hidden="false" customHeight="true" outlineLevel="0" collapsed="false">
      <c r="A323" s="149" t="n">
        <v>472</v>
      </c>
      <c r="B323" s="150" t="s">
        <v>759</v>
      </c>
      <c r="C323" s="151" t="n">
        <v>0</v>
      </c>
      <c r="D323" s="151" t="n">
        <v>0</v>
      </c>
    </row>
    <row r="324" customFormat="false" ht="27.75" hidden="false" customHeight="true" outlineLevel="0" collapsed="false">
      <c r="A324" s="149" t="n">
        <v>473</v>
      </c>
      <c r="B324" s="150" t="s">
        <v>760</v>
      </c>
      <c r="C324" s="151" t="n">
        <v>0</v>
      </c>
      <c r="D324" s="151" t="n">
        <v>0</v>
      </c>
    </row>
    <row r="325" customFormat="false" ht="27.75" hidden="false" customHeight="true" outlineLevel="0" collapsed="false">
      <c r="A325" s="149" t="n">
        <v>474</v>
      </c>
      <c r="B325" s="150" t="s">
        <v>761</v>
      </c>
      <c r="C325" s="151" t="n">
        <v>0</v>
      </c>
      <c r="D325" s="151" t="n">
        <v>2.167</v>
      </c>
    </row>
    <row r="326" customFormat="false" ht="27.75" hidden="false" customHeight="true" outlineLevel="0" collapsed="false">
      <c r="A326" s="149" t="n">
        <v>475</v>
      </c>
      <c r="B326" s="150" t="s">
        <v>762</v>
      </c>
      <c r="C326" s="151" t="n">
        <v>0</v>
      </c>
      <c r="D326" s="151" t="n">
        <v>0</v>
      </c>
    </row>
    <row r="327" customFormat="false" ht="27.75" hidden="false" customHeight="true" outlineLevel="0" collapsed="false">
      <c r="A327" s="149" t="n">
        <v>476</v>
      </c>
      <c r="B327" s="150" t="s">
        <v>763</v>
      </c>
      <c r="C327" s="151" t="n">
        <v>0</v>
      </c>
      <c r="D327" s="151" t="n">
        <v>0</v>
      </c>
    </row>
    <row r="328" customFormat="false" ht="27.75" hidden="false" customHeight="true" outlineLevel="0" collapsed="false">
      <c r="A328" s="149" t="n">
        <v>477</v>
      </c>
      <c r="B328" s="150" t="s">
        <v>764</v>
      </c>
      <c r="C328" s="151" t="n">
        <v>0</v>
      </c>
      <c r="D328" s="151" t="n">
        <v>0</v>
      </c>
    </row>
    <row r="329" customFormat="false" ht="27.75" hidden="false" customHeight="true" outlineLevel="0" collapsed="false">
      <c r="A329" s="149" t="n">
        <v>478</v>
      </c>
      <c r="B329" s="150" t="s">
        <v>765</v>
      </c>
      <c r="C329" s="151" t="n">
        <v>0</v>
      </c>
      <c r="D329" s="151" t="n">
        <v>0</v>
      </c>
    </row>
    <row r="330" customFormat="false" ht="27.75" hidden="false" customHeight="true" outlineLevel="0" collapsed="false">
      <c r="A330" s="149" t="n">
        <v>479</v>
      </c>
      <c r="B330" s="150" t="s">
        <v>766</v>
      </c>
      <c r="C330" s="151" t="n">
        <v>0</v>
      </c>
      <c r="D330" s="151" t="n">
        <v>0</v>
      </c>
    </row>
    <row r="331" customFormat="false" ht="27.75" hidden="false" customHeight="true" outlineLevel="0" collapsed="false">
      <c r="A331" s="149" t="n">
        <v>480</v>
      </c>
      <c r="B331" s="150" t="s">
        <v>767</v>
      </c>
      <c r="C331" s="151" t="n">
        <v>0</v>
      </c>
      <c r="D331" s="151" t="n">
        <v>0</v>
      </c>
    </row>
    <row r="332" customFormat="false" ht="27.75" hidden="false" customHeight="true" outlineLevel="0" collapsed="false">
      <c r="A332" s="149" t="n">
        <v>481</v>
      </c>
      <c r="B332" s="150" t="s">
        <v>768</v>
      </c>
      <c r="C332" s="151" t="n">
        <v>0</v>
      </c>
      <c r="D332" s="151" t="n">
        <v>0</v>
      </c>
    </row>
    <row r="333" customFormat="false" ht="27.75" hidden="false" customHeight="true" outlineLevel="0" collapsed="false">
      <c r="A333" s="149" t="n">
        <v>482</v>
      </c>
      <c r="B333" s="150" t="s">
        <v>769</v>
      </c>
      <c r="C333" s="151" t="n">
        <v>0</v>
      </c>
      <c r="D333" s="151" t="n">
        <v>0</v>
      </c>
    </row>
    <row r="334" customFormat="false" ht="27.75" hidden="false" customHeight="true" outlineLevel="0" collapsed="false">
      <c r="A334" s="149" t="n">
        <v>483</v>
      </c>
      <c r="B334" s="150" t="s">
        <v>770</v>
      </c>
      <c r="C334" s="151" t="n">
        <v>0</v>
      </c>
      <c r="D334" s="151" t="n">
        <v>0</v>
      </c>
    </row>
    <row r="335" customFormat="false" ht="27.75" hidden="false" customHeight="true" outlineLevel="0" collapsed="false">
      <c r="A335" s="149" t="n">
        <v>484</v>
      </c>
      <c r="B335" s="150" t="s">
        <v>771</v>
      </c>
      <c r="C335" s="151" t="n">
        <v>0</v>
      </c>
      <c r="D335" s="151" t="n">
        <v>0</v>
      </c>
    </row>
    <row r="336" customFormat="false" ht="27.75" hidden="false" customHeight="true" outlineLevel="0" collapsed="false">
      <c r="A336" s="149" t="n">
        <v>485</v>
      </c>
      <c r="B336" s="150" t="s">
        <v>772</v>
      </c>
      <c r="C336" s="151" t="n">
        <v>0</v>
      </c>
      <c r="D336" s="151" t="n">
        <v>0</v>
      </c>
    </row>
    <row r="337" customFormat="false" ht="27.75" hidden="false" customHeight="true" outlineLevel="0" collapsed="false">
      <c r="A337" s="149" t="n">
        <v>486</v>
      </c>
      <c r="B337" s="150" t="s">
        <v>773</v>
      </c>
      <c r="C337" s="151" t="n">
        <v>0</v>
      </c>
      <c r="D337" s="151" t="n">
        <v>2.167</v>
      </c>
    </row>
    <row r="338" customFormat="false" ht="27.75" hidden="false" customHeight="true" outlineLevel="0" collapsed="false">
      <c r="A338" s="149" t="n">
        <v>487</v>
      </c>
      <c r="B338" s="150" t="s">
        <v>774</v>
      </c>
      <c r="C338" s="151" t="n">
        <v>0</v>
      </c>
      <c r="D338" s="151" t="n">
        <v>2.167</v>
      </c>
    </row>
    <row r="339" customFormat="false" ht="27.75" hidden="false" customHeight="true" outlineLevel="0" collapsed="false">
      <c r="A339" s="149" t="n">
        <v>488</v>
      </c>
      <c r="B339" s="150" t="s">
        <v>775</v>
      </c>
      <c r="C339" s="151" t="n">
        <v>0</v>
      </c>
      <c r="D339" s="151" t="n">
        <v>2.167</v>
      </c>
    </row>
    <row r="340" customFormat="false" ht="27.75" hidden="false" customHeight="true" outlineLevel="0" collapsed="false">
      <c r="A340" s="149" t="n">
        <v>489</v>
      </c>
      <c r="B340" s="150" t="s">
        <v>776</v>
      </c>
      <c r="C340" s="151" t="n">
        <v>0</v>
      </c>
      <c r="D340" s="151" t="n">
        <v>2.167</v>
      </c>
    </row>
    <row r="341" customFormat="false" ht="27.75" hidden="false" customHeight="true" outlineLevel="0" collapsed="false">
      <c r="A341" s="149" t="n">
        <v>490</v>
      </c>
      <c r="B341" s="150" t="s">
        <v>777</v>
      </c>
      <c r="C341" s="151" t="n">
        <v>0</v>
      </c>
      <c r="D341" s="151" t="n">
        <v>2.167</v>
      </c>
    </row>
    <row r="342" customFormat="false" ht="27.75" hidden="false" customHeight="true" outlineLevel="0" collapsed="false">
      <c r="A342" s="149" t="n">
        <v>491</v>
      </c>
      <c r="B342" s="150" t="s">
        <v>778</v>
      </c>
      <c r="C342" s="151" t="n">
        <v>0</v>
      </c>
      <c r="D342" s="151" t="n">
        <v>2.167</v>
      </c>
    </row>
    <row r="343" customFormat="false" ht="27.75" hidden="false" customHeight="true" outlineLevel="0" collapsed="false">
      <c r="A343" s="149" t="n">
        <v>492</v>
      </c>
      <c r="B343" s="150" t="s">
        <v>779</v>
      </c>
      <c r="C343" s="151" t="n">
        <v>0</v>
      </c>
      <c r="D343" s="151" t="n">
        <v>2.167</v>
      </c>
    </row>
    <row r="344" customFormat="false" ht="27.75" hidden="false" customHeight="true" outlineLevel="0" collapsed="false">
      <c r="A344" s="149" t="n">
        <v>493</v>
      </c>
      <c r="B344" s="150" t="s">
        <v>780</v>
      </c>
      <c r="C344" s="151" t="n">
        <v>0</v>
      </c>
      <c r="D344" s="151" t="n">
        <v>2.167</v>
      </c>
    </row>
    <row r="345" customFormat="false" ht="27.75" hidden="false" customHeight="true" outlineLevel="0" collapsed="false">
      <c r="A345" s="149" t="n">
        <v>494</v>
      </c>
      <c r="B345" s="150" t="s">
        <v>781</v>
      </c>
      <c r="C345" s="151" t="n">
        <v>0</v>
      </c>
      <c r="D345" s="151" t="n">
        <v>2.167</v>
      </c>
    </row>
    <row r="346" customFormat="false" ht="27.75" hidden="false" customHeight="true" outlineLevel="0" collapsed="false">
      <c r="A346" s="149" t="n">
        <v>495</v>
      </c>
      <c r="B346" s="150" t="s">
        <v>782</v>
      </c>
      <c r="C346" s="151" t="n">
        <v>0</v>
      </c>
      <c r="D346" s="151" t="n">
        <v>2.167</v>
      </c>
    </row>
    <row r="347" customFormat="false" ht="27.75" hidden="false" customHeight="true" outlineLevel="0" collapsed="false">
      <c r="A347" s="149" t="n">
        <v>496</v>
      </c>
      <c r="B347" s="150" t="s">
        <v>783</v>
      </c>
      <c r="C347" s="151" t="n">
        <v>0</v>
      </c>
      <c r="D347" s="151" t="n">
        <v>2.167</v>
      </c>
    </row>
    <row r="348" customFormat="false" ht="27.75" hidden="false" customHeight="true" outlineLevel="0" collapsed="false">
      <c r="A348" s="149" t="n">
        <v>497</v>
      </c>
      <c r="B348" s="150" t="s">
        <v>784</v>
      </c>
      <c r="C348" s="151" t="n">
        <v>0</v>
      </c>
      <c r="D348" s="151" t="n">
        <v>2.167</v>
      </c>
    </row>
    <row r="349" customFormat="false" ht="27.75" hidden="false" customHeight="true" outlineLevel="0" collapsed="false">
      <c r="A349" s="149" t="n">
        <v>498</v>
      </c>
      <c r="B349" s="150" t="s">
        <v>785</v>
      </c>
      <c r="C349" s="151" t="n">
        <v>0</v>
      </c>
      <c r="D349" s="151" t="n">
        <v>2.167</v>
      </c>
    </row>
    <row r="350" customFormat="false" ht="27.75" hidden="false" customHeight="true" outlineLevel="0" collapsed="false">
      <c r="A350" s="149" t="n">
        <v>499</v>
      </c>
      <c r="B350" s="150" t="s">
        <v>786</v>
      </c>
      <c r="C350" s="151" t="n">
        <v>0</v>
      </c>
      <c r="D350" s="151" t="n">
        <v>3.597</v>
      </c>
    </row>
    <row r="351" customFormat="false" ht="27.75" hidden="false" customHeight="true" outlineLevel="0" collapsed="false">
      <c r="A351" s="149" t="n">
        <v>500</v>
      </c>
      <c r="B351" s="150" t="s">
        <v>787</v>
      </c>
      <c r="C351" s="151" t="n">
        <v>0</v>
      </c>
      <c r="D351" s="151" t="n">
        <v>0</v>
      </c>
    </row>
    <row r="352" customFormat="false" ht="27.75" hidden="false" customHeight="true" outlineLevel="0" collapsed="false">
      <c r="A352" s="149" t="n">
        <v>501</v>
      </c>
      <c r="B352" s="150" t="s">
        <v>788</v>
      </c>
      <c r="C352" s="151" t="n">
        <v>0</v>
      </c>
      <c r="D352" s="151" t="n">
        <v>0</v>
      </c>
    </row>
    <row r="353" customFormat="false" ht="27.75" hidden="false" customHeight="true" outlineLevel="0" collapsed="false">
      <c r="A353" s="149" t="n">
        <v>502</v>
      </c>
      <c r="B353" s="150" t="s">
        <v>789</v>
      </c>
      <c r="C353" s="151" t="n">
        <v>0</v>
      </c>
      <c r="D353" s="151" t="n">
        <v>0</v>
      </c>
    </row>
    <row r="354" customFormat="false" ht="27.75" hidden="false" customHeight="true" outlineLevel="0" collapsed="false">
      <c r="A354" s="149" t="n">
        <v>503</v>
      </c>
      <c r="B354" s="150" t="s">
        <v>790</v>
      </c>
      <c r="C354" s="151" t="n">
        <v>0</v>
      </c>
      <c r="D354" s="151" t="n">
        <v>0</v>
      </c>
    </row>
    <row r="355" customFormat="false" ht="27.75" hidden="false" customHeight="true" outlineLevel="0" collapsed="false">
      <c r="A355" s="149" t="n">
        <v>504</v>
      </c>
      <c r="B355" s="150" t="s">
        <v>791</v>
      </c>
      <c r="C355" s="151" t="n">
        <v>0</v>
      </c>
      <c r="D355" s="151" t="n">
        <v>0</v>
      </c>
    </row>
    <row r="356" customFormat="false" ht="27.75" hidden="false" customHeight="true" outlineLevel="0" collapsed="false">
      <c r="A356" s="149" t="n">
        <v>505</v>
      </c>
      <c r="B356" s="150" t="s">
        <v>792</v>
      </c>
      <c r="C356" s="151" t="n">
        <v>0</v>
      </c>
      <c r="D356" s="151" t="n">
        <v>0</v>
      </c>
    </row>
    <row r="357" customFormat="false" ht="27.75" hidden="false" customHeight="true" outlineLevel="0" collapsed="false">
      <c r="A357" s="149" t="n">
        <v>506</v>
      </c>
      <c r="B357" s="150" t="s">
        <v>793</v>
      </c>
      <c r="C357" s="151" t="n">
        <v>0</v>
      </c>
      <c r="D357" s="151" t="n">
        <v>0</v>
      </c>
    </row>
    <row r="358" customFormat="false" ht="27.75" hidden="false" customHeight="true" outlineLevel="0" collapsed="false">
      <c r="A358" s="149" t="n">
        <v>507</v>
      </c>
      <c r="B358" s="150" t="s">
        <v>794</v>
      </c>
      <c r="C358" s="151" t="n">
        <v>0</v>
      </c>
      <c r="D358" s="151" t="n">
        <v>0</v>
      </c>
    </row>
    <row r="359" customFormat="false" ht="27.75" hidden="false" customHeight="true" outlineLevel="0" collapsed="false">
      <c r="A359" s="149" t="n">
        <v>508</v>
      </c>
      <c r="B359" s="150" t="s">
        <v>795</v>
      </c>
      <c r="C359" s="151" t="n">
        <v>0</v>
      </c>
      <c r="D359" s="151" t="n">
        <v>0</v>
      </c>
    </row>
    <row r="360" customFormat="false" ht="27.75" hidden="false" customHeight="true" outlineLevel="0" collapsed="false">
      <c r="A360" s="149" t="n">
        <v>509</v>
      </c>
      <c r="B360" s="150" t="s">
        <v>796</v>
      </c>
      <c r="C360" s="151" t="n">
        <v>0</v>
      </c>
      <c r="D360" s="151" t="n">
        <v>0</v>
      </c>
    </row>
    <row r="361" customFormat="false" ht="27.75" hidden="false" customHeight="true" outlineLevel="0" collapsed="false">
      <c r="A361" s="149" t="n">
        <v>510</v>
      </c>
      <c r="B361" s="150" t="s">
        <v>797</v>
      </c>
      <c r="C361" s="151" t="n">
        <v>0</v>
      </c>
      <c r="D361" s="151" t="n">
        <v>0</v>
      </c>
    </row>
    <row r="362" customFormat="false" ht="27.75" hidden="false" customHeight="true" outlineLevel="0" collapsed="false">
      <c r="A362" s="149" t="n">
        <v>511</v>
      </c>
      <c r="B362" s="150" t="s">
        <v>798</v>
      </c>
      <c r="C362" s="151" t="n">
        <v>0</v>
      </c>
      <c r="D362" s="151" t="n">
        <v>0</v>
      </c>
    </row>
    <row r="363" customFormat="false" ht="27.75" hidden="false" customHeight="true" outlineLevel="0" collapsed="false">
      <c r="A363" s="149" t="n">
        <v>512</v>
      </c>
      <c r="B363" s="150" t="s">
        <v>799</v>
      </c>
      <c r="C363" s="151" t="n">
        <v>0</v>
      </c>
      <c r="D363" s="151" t="n">
        <v>0</v>
      </c>
    </row>
    <row r="364" customFormat="false" ht="27.75" hidden="false" customHeight="true" outlineLevel="0" collapsed="false">
      <c r="A364" s="149" t="n">
        <v>513</v>
      </c>
      <c r="B364" s="150" t="s">
        <v>800</v>
      </c>
      <c r="C364" s="151" t="n">
        <v>0</v>
      </c>
      <c r="D364" s="151" t="n">
        <v>0</v>
      </c>
    </row>
    <row r="365" customFormat="false" ht="27.75" hidden="false" customHeight="true" outlineLevel="0" collapsed="false">
      <c r="A365" s="149" t="n">
        <v>514</v>
      </c>
      <c r="B365" s="150" t="s">
        <v>801</v>
      </c>
      <c r="C365" s="151" t="n">
        <v>0</v>
      </c>
      <c r="D365" s="151" t="n">
        <v>2.167</v>
      </c>
    </row>
    <row r="366" customFormat="false" ht="27.75" hidden="false" customHeight="true" outlineLevel="0" collapsed="false">
      <c r="A366" s="149" t="n">
        <v>515</v>
      </c>
      <c r="B366" s="150" t="s">
        <v>802</v>
      </c>
      <c r="C366" s="151" t="n">
        <v>0</v>
      </c>
      <c r="D366" s="151" t="n">
        <v>3.597</v>
      </c>
    </row>
    <row r="367" customFormat="false" ht="27.75" hidden="false" customHeight="true" outlineLevel="0" collapsed="false">
      <c r="A367" s="149" t="n">
        <v>516</v>
      </c>
      <c r="B367" s="150" t="s">
        <v>803</v>
      </c>
      <c r="C367" s="151" t="n">
        <v>0</v>
      </c>
      <c r="D367" s="151" t="n">
        <v>2.167</v>
      </c>
    </row>
    <row r="368" customFormat="false" ht="27.75" hidden="false" customHeight="true" outlineLevel="0" collapsed="false">
      <c r="A368" s="149" t="n">
        <v>517</v>
      </c>
      <c r="B368" s="150" t="s">
        <v>804</v>
      </c>
      <c r="C368" s="151" t="n">
        <v>0</v>
      </c>
      <c r="D368" s="151" t="n">
        <v>2.167</v>
      </c>
    </row>
    <row r="369" customFormat="false" ht="27.75" hidden="false" customHeight="true" outlineLevel="0" collapsed="false">
      <c r="A369" s="149" t="n">
        <v>518</v>
      </c>
      <c r="B369" s="150" t="s">
        <v>805</v>
      </c>
      <c r="C369" s="151" t="n">
        <v>0</v>
      </c>
      <c r="D369" s="151" t="n">
        <v>2.167</v>
      </c>
    </row>
    <row r="370" customFormat="false" ht="27.75" hidden="false" customHeight="true" outlineLevel="0" collapsed="false">
      <c r="A370" s="149" t="n">
        <v>519</v>
      </c>
      <c r="B370" s="150" t="s">
        <v>806</v>
      </c>
      <c r="C370" s="151" t="n">
        <v>0</v>
      </c>
      <c r="D370" s="151" t="n">
        <v>3.597</v>
      </c>
    </row>
    <row r="371" customFormat="false" ht="27.75" hidden="false" customHeight="true" outlineLevel="0" collapsed="false">
      <c r="A371" s="149" t="n">
        <v>520</v>
      </c>
      <c r="B371" s="150" t="s">
        <v>807</v>
      </c>
      <c r="C371" s="151" t="n">
        <v>0</v>
      </c>
      <c r="D371" s="151" t="n">
        <v>3.597</v>
      </c>
    </row>
    <row r="372" customFormat="false" ht="27.75" hidden="false" customHeight="true" outlineLevel="0" collapsed="false">
      <c r="A372" s="149" t="n">
        <v>521</v>
      </c>
      <c r="B372" s="150" t="s">
        <v>808</v>
      </c>
      <c r="C372" s="151" t="n">
        <v>0</v>
      </c>
      <c r="D372" s="151" t="n">
        <v>3.597</v>
      </c>
    </row>
    <row r="373" customFormat="false" ht="27.75" hidden="false" customHeight="true" outlineLevel="0" collapsed="false">
      <c r="A373" s="149" t="n">
        <v>522</v>
      </c>
      <c r="B373" s="150" t="s">
        <v>809</v>
      </c>
      <c r="C373" s="151" t="n">
        <v>0</v>
      </c>
      <c r="D373" s="151" t="n">
        <v>3.597</v>
      </c>
    </row>
    <row r="374" customFormat="false" ht="27.75" hidden="false" customHeight="true" outlineLevel="0" collapsed="false">
      <c r="A374" s="149" t="n">
        <v>523</v>
      </c>
      <c r="B374" s="150" t="s">
        <v>810</v>
      </c>
      <c r="C374" s="151" t="n">
        <v>0</v>
      </c>
      <c r="D374" s="151" t="n">
        <v>3.597</v>
      </c>
    </row>
    <row r="375" customFormat="false" ht="27.75" hidden="false" customHeight="true" outlineLevel="0" collapsed="false">
      <c r="A375" s="149" t="n">
        <v>524</v>
      </c>
      <c r="B375" s="150" t="s">
        <v>811</v>
      </c>
      <c r="C375" s="151" t="n">
        <v>0</v>
      </c>
      <c r="D375" s="151" t="n">
        <v>3.597</v>
      </c>
    </row>
    <row r="376" customFormat="false" ht="27.75" hidden="false" customHeight="true" outlineLevel="0" collapsed="false">
      <c r="A376" s="149" t="n">
        <v>525</v>
      </c>
      <c r="B376" s="150" t="s">
        <v>812</v>
      </c>
      <c r="C376" s="151" t="n">
        <v>0</v>
      </c>
      <c r="D376" s="151" t="n">
        <v>2.167</v>
      </c>
    </row>
    <row r="377" customFormat="false" ht="27.75" hidden="false" customHeight="true" outlineLevel="0" collapsed="false">
      <c r="A377" s="149" t="n">
        <v>526</v>
      </c>
      <c r="B377" s="150" t="s">
        <v>813</v>
      </c>
      <c r="C377" s="151" t="n">
        <v>0</v>
      </c>
      <c r="D377" s="151" t="n">
        <v>2.167</v>
      </c>
    </row>
    <row r="378" customFormat="false" ht="27.75" hidden="false" customHeight="true" outlineLevel="0" collapsed="false">
      <c r="A378" s="149" t="n">
        <v>527</v>
      </c>
      <c r="B378" s="150" t="s">
        <v>814</v>
      </c>
      <c r="C378" s="151" t="n">
        <v>0</v>
      </c>
      <c r="D378" s="151" t="n">
        <v>2.167</v>
      </c>
    </row>
    <row r="379" customFormat="false" ht="27.75" hidden="false" customHeight="true" outlineLevel="0" collapsed="false">
      <c r="A379" s="149" t="n">
        <v>528</v>
      </c>
      <c r="B379" s="150" t="s">
        <v>815</v>
      </c>
      <c r="C379" s="151" t="n">
        <v>0</v>
      </c>
      <c r="D379" s="151" t="n">
        <v>2.167</v>
      </c>
    </row>
    <row r="380" customFormat="false" ht="27.75" hidden="false" customHeight="true" outlineLevel="0" collapsed="false">
      <c r="A380" s="149" t="n">
        <v>529</v>
      </c>
      <c r="B380" s="150" t="s">
        <v>816</v>
      </c>
      <c r="C380" s="151" t="n">
        <v>0</v>
      </c>
      <c r="D380" s="151" t="n">
        <v>2.167</v>
      </c>
    </row>
    <row r="381" customFormat="false" ht="27.75" hidden="false" customHeight="true" outlineLevel="0" collapsed="false">
      <c r="A381" s="149" t="n">
        <v>530</v>
      </c>
      <c r="B381" s="150" t="s">
        <v>817</v>
      </c>
      <c r="C381" s="151" t="n">
        <v>0</v>
      </c>
      <c r="D381" s="151" t="n">
        <v>2.167</v>
      </c>
    </row>
    <row r="382" customFormat="false" ht="27.75" hidden="false" customHeight="true" outlineLevel="0" collapsed="false">
      <c r="A382" s="149" t="n">
        <v>531</v>
      </c>
      <c r="B382" s="150" t="s">
        <v>818</v>
      </c>
      <c r="C382" s="151" t="n">
        <v>0</v>
      </c>
      <c r="D382" s="151" t="n">
        <v>2.167</v>
      </c>
    </row>
    <row r="383" customFormat="false" ht="27.75" hidden="false" customHeight="true" outlineLevel="0" collapsed="false">
      <c r="A383" s="149" t="n">
        <v>532</v>
      </c>
      <c r="B383" s="150" t="s">
        <v>819</v>
      </c>
      <c r="C383" s="151" t="n">
        <v>0</v>
      </c>
      <c r="D383" s="151" t="n">
        <v>3.597</v>
      </c>
    </row>
    <row r="384" customFormat="false" ht="27.75" hidden="false" customHeight="true" outlineLevel="0" collapsed="false">
      <c r="A384" s="149" t="n">
        <v>533</v>
      </c>
      <c r="B384" s="150" t="s">
        <v>820</v>
      </c>
      <c r="C384" s="151" t="n">
        <v>0</v>
      </c>
      <c r="D384" s="151" t="n">
        <v>3.019</v>
      </c>
    </row>
    <row r="385" customFormat="false" ht="27.75" hidden="false" customHeight="true" outlineLevel="0" collapsed="false">
      <c r="A385" s="149" t="n">
        <v>534</v>
      </c>
      <c r="B385" s="150" t="s">
        <v>821</v>
      </c>
      <c r="C385" s="151" t="n">
        <v>0</v>
      </c>
      <c r="D385" s="151" t="n">
        <v>3.019</v>
      </c>
    </row>
    <row r="386" customFormat="false" ht="27.75" hidden="false" customHeight="true" outlineLevel="0" collapsed="false">
      <c r="A386" s="149" t="n">
        <v>535</v>
      </c>
      <c r="B386" s="150" t="s">
        <v>822</v>
      </c>
      <c r="C386" s="151" t="n">
        <v>0</v>
      </c>
      <c r="D386" s="151" t="n">
        <v>3.019</v>
      </c>
    </row>
    <row r="387" customFormat="false" ht="27.75" hidden="false" customHeight="true" outlineLevel="0" collapsed="false">
      <c r="A387" s="149" t="n">
        <v>536</v>
      </c>
      <c r="B387" s="150" t="s">
        <v>823</v>
      </c>
      <c r="C387" s="151" t="n">
        <v>0</v>
      </c>
      <c r="D387" s="151" t="n">
        <v>3.019</v>
      </c>
    </row>
    <row r="388" customFormat="false" ht="27.75" hidden="false" customHeight="true" outlineLevel="0" collapsed="false">
      <c r="A388" s="149" t="n">
        <v>537</v>
      </c>
      <c r="B388" s="150" t="s">
        <v>824</v>
      </c>
      <c r="C388" s="151" t="n">
        <v>0</v>
      </c>
      <c r="D388" s="151" t="n">
        <v>3.019</v>
      </c>
    </row>
    <row r="389" customFormat="false" ht="27.75" hidden="false" customHeight="true" outlineLevel="0" collapsed="false">
      <c r="A389" s="149" t="n">
        <v>538</v>
      </c>
      <c r="B389" s="150" t="s">
        <v>825</v>
      </c>
      <c r="C389" s="151" t="n">
        <v>0</v>
      </c>
      <c r="D389" s="151" t="n">
        <v>4.055</v>
      </c>
    </row>
    <row r="390" customFormat="false" ht="27.75" hidden="false" customHeight="true" outlineLevel="0" collapsed="false">
      <c r="A390" s="149" t="n">
        <v>539</v>
      </c>
      <c r="B390" s="150" t="s">
        <v>826</v>
      </c>
      <c r="C390" s="151" t="n">
        <v>0</v>
      </c>
      <c r="D390" s="151" t="n">
        <v>3.019</v>
      </c>
    </row>
    <row r="391" customFormat="false" ht="27.75" hidden="false" customHeight="true" outlineLevel="0" collapsed="false">
      <c r="A391" s="149" t="n">
        <v>540</v>
      </c>
      <c r="B391" s="150" t="s">
        <v>827</v>
      </c>
      <c r="C391" s="151" t="n">
        <v>0</v>
      </c>
      <c r="D391" s="151" t="n">
        <v>3.019</v>
      </c>
    </row>
    <row r="392" customFormat="false" ht="27.75" hidden="false" customHeight="true" outlineLevel="0" collapsed="false">
      <c r="A392" s="149" t="n">
        <v>541</v>
      </c>
      <c r="B392" s="150" t="s">
        <v>828</v>
      </c>
      <c r="C392" s="151" t="n">
        <v>0</v>
      </c>
      <c r="D392" s="151" t="n">
        <v>3.019</v>
      </c>
    </row>
    <row r="393" customFormat="false" ht="27.75" hidden="false" customHeight="true" outlineLevel="0" collapsed="false">
      <c r="A393" s="149" t="n">
        <v>542</v>
      </c>
      <c r="B393" s="150" t="s">
        <v>829</v>
      </c>
      <c r="C393" s="151" t="n">
        <v>0</v>
      </c>
      <c r="D393" s="151" t="n">
        <v>3.019</v>
      </c>
    </row>
    <row r="394" customFormat="false" ht="27.75" hidden="false" customHeight="true" outlineLevel="0" collapsed="false">
      <c r="A394" s="149" t="n">
        <v>543</v>
      </c>
      <c r="B394" s="150" t="s">
        <v>830</v>
      </c>
      <c r="C394" s="151" t="n">
        <v>0</v>
      </c>
      <c r="D394" s="151" t="n">
        <v>3.019</v>
      </c>
    </row>
    <row r="395" customFormat="false" ht="27.75" hidden="false" customHeight="true" outlineLevel="0" collapsed="false">
      <c r="A395" s="149" t="n">
        <v>546</v>
      </c>
      <c r="B395" s="150" t="s">
        <v>831</v>
      </c>
      <c r="C395" s="151" t="n">
        <v>0</v>
      </c>
      <c r="D395" s="151" t="n">
        <v>2.167</v>
      </c>
    </row>
    <row r="396" customFormat="false" ht="27.75" hidden="false" customHeight="true" outlineLevel="0" collapsed="false">
      <c r="A396" s="149" t="n">
        <v>547</v>
      </c>
      <c r="B396" s="150" t="s">
        <v>832</v>
      </c>
      <c r="C396" s="151" t="n">
        <v>0</v>
      </c>
      <c r="D396" s="151" t="n">
        <v>2.167</v>
      </c>
    </row>
    <row r="397" customFormat="false" ht="27.75" hidden="false" customHeight="true" outlineLevel="0" collapsed="false">
      <c r="A397" s="149" t="n">
        <v>548</v>
      </c>
      <c r="B397" s="150" t="s">
        <v>833</v>
      </c>
      <c r="C397" s="151" t="n">
        <v>0</v>
      </c>
      <c r="D397" s="151" t="n">
        <v>2.167</v>
      </c>
    </row>
    <row r="398" customFormat="false" ht="27.75" hidden="false" customHeight="true" outlineLevel="0" collapsed="false">
      <c r="A398" s="149" t="n">
        <v>549</v>
      </c>
      <c r="B398" s="150" t="s">
        <v>834</v>
      </c>
      <c r="C398" s="151" t="n">
        <v>0</v>
      </c>
      <c r="D398" s="151" t="n">
        <v>2.167</v>
      </c>
    </row>
    <row r="399" customFormat="false" ht="27.75" hidden="false" customHeight="true" outlineLevel="0" collapsed="false">
      <c r="A399" s="149" t="n">
        <v>550</v>
      </c>
      <c r="B399" s="150" t="s">
        <v>835</v>
      </c>
      <c r="C399" s="151" t="n">
        <v>0</v>
      </c>
      <c r="D399" s="151" t="n">
        <v>2.167</v>
      </c>
    </row>
    <row r="400" customFormat="false" ht="27.75" hidden="false" customHeight="true" outlineLevel="0" collapsed="false">
      <c r="A400" s="149" t="n">
        <v>551</v>
      </c>
      <c r="B400" s="150" t="s">
        <v>836</v>
      </c>
      <c r="C400" s="151" t="n">
        <v>0</v>
      </c>
      <c r="D400" s="151" t="n">
        <v>2.167</v>
      </c>
    </row>
    <row r="401" customFormat="false" ht="27.75" hidden="false" customHeight="true" outlineLevel="0" collapsed="false">
      <c r="A401" s="149" t="n">
        <v>552</v>
      </c>
      <c r="B401" s="150" t="s">
        <v>837</v>
      </c>
      <c r="C401" s="151" t="n">
        <v>0</v>
      </c>
      <c r="D401" s="151" t="n">
        <v>2.167</v>
      </c>
    </row>
    <row r="402" customFormat="false" ht="27.75" hidden="false" customHeight="true" outlineLevel="0" collapsed="false">
      <c r="A402" s="149" t="n">
        <v>553</v>
      </c>
      <c r="B402" s="150" t="s">
        <v>838</v>
      </c>
      <c r="C402" s="151" t="n">
        <v>0</v>
      </c>
      <c r="D402" s="151" t="n">
        <v>2.167</v>
      </c>
    </row>
    <row r="403" customFormat="false" ht="27.75" hidden="false" customHeight="true" outlineLevel="0" collapsed="false">
      <c r="A403" s="149" t="n">
        <v>554</v>
      </c>
      <c r="B403" s="150" t="s">
        <v>839</v>
      </c>
      <c r="C403" s="151" t="n">
        <v>0</v>
      </c>
      <c r="D403" s="151" t="n">
        <v>2.167</v>
      </c>
    </row>
    <row r="404" customFormat="false" ht="27.75" hidden="false" customHeight="true" outlineLevel="0" collapsed="false">
      <c r="A404" s="149" t="n">
        <v>555</v>
      </c>
      <c r="B404" s="150" t="s">
        <v>840</v>
      </c>
      <c r="C404" s="151" t="n">
        <v>0</v>
      </c>
      <c r="D404" s="151" t="n">
        <v>2.167</v>
      </c>
    </row>
    <row r="405" customFormat="false" ht="27.75" hidden="false" customHeight="true" outlineLevel="0" collapsed="false">
      <c r="A405" s="149" t="n">
        <v>556</v>
      </c>
      <c r="B405" s="150" t="s">
        <v>841</v>
      </c>
      <c r="C405" s="151" t="n">
        <v>0</v>
      </c>
      <c r="D405" s="151" t="n">
        <v>2.167</v>
      </c>
    </row>
    <row r="406" customFormat="false" ht="27.75" hidden="false" customHeight="true" outlineLevel="0" collapsed="false">
      <c r="A406" s="149" t="n">
        <v>557</v>
      </c>
      <c r="B406" s="150" t="s">
        <v>842</v>
      </c>
      <c r="C406" s="151" t="n">
        <v>0</v>
      </c>
      <c r="D406" s="151" t="n">
        <v>3.951</v>
      </c>
    </row>
    <row r="407" customFormat="false" ht="27.75" hidden="false" customHeight="true" outlineLevel="0" collapsed="false">
      <c r="A407" s="149" t="n">
        <v>558</v>
      </c>
      <c r="B407" s="150" t="s">
        <v>843</v>
      </c>
      <c r="C407" s="151" t="n">
        <v>0</v>
      </c>
      <c r="D407" s="151" t="n">
        <v>3.951</v>
      </c>
    </row>
    <row r="408" customFormat="false" ht="27.75" hidden="false" customHeight="true" outlineLevel="0" collapsed="false">
      <c r="A408" s="149" t="n">
        <v>559</v>
      </c>
      <c r="B408" s="150" t="s">
        <v>844</v>
      </c>
      <c r="C408" s="151" t="n">
        <v>0</v>
      </c>
      <c r="D408" s="151" t="n">
        <v>3.951</v>
      </c>
    </row>
    <row r="409" customFormat="false" ht="27.75" hidden="false" customHeight="true" outlineLevel="0" collapsed="false">
      <c r="A409" s="149" t="n">
        <v>560</v>
      </c>
      <c r="B409" s="150" t="s">
        <v>845</v>
      </c>
      <c r="C409" s="151" t="n">
        <v>0</v>
      </c>
      <c r="D409" s="151" t="n">
        <v>2.167</v>
      </c>
    </row>
    <row r="410" customFormat="false" ht="27.75" hidden="false" customHeight="true" outlineLevel="0" collapsed="false">
      <c r="A410" s="149" t="n">
        <v>561</v>
      </c>
      <c r="B410" s="150" t="s">
        <v>846</v>
      </c>
      <c r="C410" s="151" t="n">
        <v>0</v>
      </c>
      <c r="D410" s="151" t="n">
        <v>3.951</v>
      </c>
    </row>
    <row r="411" customFormat="false" ht="27.75" hidden="false" customHeight="true" outlineLevel="0" collapsed="false">
      <c r="A411" s="149" t="n">
        <v>562</v>
      </c>
      <c r="B411" s="150" t="s">
        <v>847</v>
      </c>
      <c r="C411" s="151" t="n">
        <v>0</v>
      </c>
      <c r="D411" s="151" t="n">
        <v>3.951</v>
      </c>
    </row>
    <row r="412" customFormat="false" ht="27.75" hidden="false" customHeight="true" outlineLevel="0" collapsed="false">
      <c r="A412" s="149" t="n">
        <v>563</v>
      </c>
      <c r="B412" s="150" t="s">
        <v>848</v>
      </c>
      <c r="C412" s="151" t="n">
        <v>0</v>
      </c>
      <c r="D412" s="151" t="n">
        <v>2.167</v>
      </c>
    </row>
    <row r="413" customFormat="false" ht="27.75" hidden="false" customHeight="true" outlineLevel="0" collapsed="false">
      <c r="A413" s="149" t="n">
        <v>564</v>
      </c>
      <c r="B413" s="150" t="s">
        <v>849</v>
      </c>
      <c r="C413" s="151" t="n">
        <v>0</v>
      </c>
      <c r="D413" s="151" t="n">
        <v>4.055</v>
      </c>
    </row>
    <row r="414" customFormat="false" ht="27.75" hidden="false" customHeight="true" outlineLevel="0" collapsed="false">
      <c r="A414" s="149" t="n">
        <v>565</v>
      </c>
      <c r="B414" s="150" t="s">
        <v>850</v>
      </c>
      <c r="C414" s="151" t="n">
        <v>0</v>
      </c>
      <c r="D414" s="151" t="n">
        <v>4.055</v>
      </c>
    </row>
    <row r="415" customFormat="false" ht="27.75" hidden="false" customHeight="true" outlineLevel="0" collapsed="false">
      <c r="A415" s="149" t="n">
        <v>566</v>
      </c>
      <c r="B415" s="150" t="s">
        <v>851</v>
      </c>
      <c r="C415" s="151" t="n">
        <v>0</v>
      </c>
      <c r="D415" s="151" t="n">
        <v>4.055</v>
      </c>
    </row>
    <row r="416" customFormat="false" ht="27.75" hidden="false" customHeight="true" outlineLevel="0" collapsed="false">
      <c r="A416" s="149" t="n">
        <v>567</v>
      </c>
      <c r="B416" s="150" t="s">
        <v>852</v>
      </c>
      <c r="C416" s="151" t="n">
        <v>0</v>
      </c>
      <c r="D416" s="151" t="n">
        <v>4.055</v>
      </c>
    </row>
    <row r="417" customFormat="false" ht="27.75" hidden="false" customHeight="true" outlineLevel="0" collapsed="false">
      <c r="A417" s="149" t="n">
        <v>568</v>
      </c>
      <c r="B417" s="150" t="s">
        <v>853</v>
      </c>
      <c r="C417" s="151" t="n">
        <v>0</v>
      </c>
      <c r="D417" s="151" t="n">
        <v>4.055</v>
      </c>
    </row>
    <row r="418" customFormat="false" ht="27.75" hidden="false" customHeight="true" outlineLevel="0" collapsed="false">
      <c r="A418" s="149" t="n">
        <v>569</v>
      </c>
      <c r="B418" s="150" t="s">
        <v>854</v>
      </c>
      <c r="C418" s="151" t="n">
        <v>0</v>
      </c>
      <c r="D418" s="151" t="n">
        <v>4.055</v>
      </c>
    </row>
    <row r="419" customFormat="false" ht="27.75" hidden="false" customHeight="true" outlineLevel="0" collapsed="false">
      <c r="A419" s="149" t="n">
        <v>572</v>
      </c>
      <c r="B419" s="150" t="s">
        <v>855</v>
      </c>
      <c r="C419" s="151" t="n">
        <v>0</v>
      </c>
      <c r="D419" s="151" t="n">
        <v>2.167</v>
      </c>
    </row>
    <row r="420" customFormat="false" ht="27.75" hidden="false" customHeight="true" outlineLevel="0" collapsed="false">
      <c r="A420" s="149" t="n">
        <v>573</v>
      </c>
      <c r="B420" s="150" t="s">
        <v>856</v>
      </c>
      <c r="C420" s="151" t="n">
        <v>0</v>
      </c>
      <c r="D420" s="151" t="n">
        <v>2.167</v>
      </c>
    </row>
    <row r="421" customFormat="false" ht="27.75" hidden="false" customHeight="true" outlineLevel="0" collapsed="false">
      <c r="A421" s="149" t="n">
        <v>574</v>
      </c>
      <c r="B421" s="150" t="s">
        <v>857</v>
      </c>
      <c r="C421" s="151" t="n">
        <v>0</v>
      </c>
      <c r="D421" s="151" t="n">
        <v>2.167</v>
      </c>
    </row>
    <row r="422" customFormat="false" ht="27.75" hidden="false" customHeight="true" outlineLevel="0" collapsed="false">
      <c r="A422" s="149" t="n">
        <v>575</v>
      </c>
      <c r="B422" s="150" t="s">
        <v>858</v>
      </c>
      <c r="C422" s="151" t="n">
        <v>0</v>
      </c>
      <c r="D422" s="151" t="n">
        <v>2.167</v>
      </c>
    </row>
    <row r="423" customFormat="false" ht="27.75" hidden="false" customHeight="true" outlineLevel="0" collapsed="false">
      <c r="A423" s="149" t="n">
        <v>576</v>
      </c>
      <c r="B423" s="150" t="s">
        <v>859</v>
      </c>
      <c r="C423" s="151" t="n">
        <v>0</v>
      </c>
      <c r="D423" s="151" t="n">
        <v>0</v>
      </c>
    </row>
    <row r="424" customFormat="false" ht="27.75" hidden="false" customHeight="true" outlineLevel="0" collapsed="false">
      <c r="A424" s="149" t="n">
        <v>577</v>
      </c>
      <c r="B424" s="150" t="s">
        <v>860</v>
      </c>
      <c r="C424" s="151" t="n">
        <v>0</v>
      </c>
      <c r="D424" s="151" t="n">
        <v>0</v>
      </c>
    </row>
    <row r="425" customFormat="false" ht="27.75" hidden="false" customHeight="true" outlineLevel="0" collapsed="false">
      <c r="A425" s="149" t="n">
        <v>578</v>
      </c>
      <c r="B425" s="150" t="s">
        <v>861</v>
      </c>
      <c r="C425" s="151" t="n">
        <v>0</v>
      </c>
      <c r="D425" s="151" t="n">
        <v>0</v>
      </c>
    </row>
    <row r="426" customFormat="false" ht="27.75" hidden="false" customHeight="true" outlineLevel="0" collapsed="false">
      <c r="A426" s="149" t="n">
        <v>579</v>
      </c>
      <c r="B426" s="150" t="s">
        <v>862</v>
      </c>
      <c r="C426" s="151" t="n">
        <v>0</v>
      </c>
      <c r="D426" s="151" t="n">
        <v>0</v>
      </c>
    </row>
    <row r="427" customFormat="false" ht="27.75" hidden="false" customHeight="true" outlineLevel="0" collapsed="false">
      <c r="A427" s="149" t="n">
        <v>580</v>
      </c>
      <c r="B427" s="150" t="s">
        <v>863</v>
      </c>
      <c r="C427" s="151" t="n">
        <v>0</v>
      </c>
      <c r="D427" s="151" t="n">
        <v>0</v>
      </c>
    </row>
    <row r="428" customFormat="false" ht="27.75" hidden="false" customHeight="true" outlineLevel="0" collapsed="false">
      <c r="A428" s="149" t="n">
        <v>581</v>
      </c>
      <c r="B428" s="150" t="s">
        <v>864</v>
      </c>
      <c r="C428" s="151" t="n">
        <v>0</v>
      </c>
      <c r="D428" s="151" t="n">
        <v>0</v>
      </c>
    </row>
    <row r="429" customFormat="false" ht="27.75" hidden="false" customHeight="true" outlineLevel="0" collapsed="false">
      <c r="A429" s="149" t="n">
        <v>582</v>
      </c>
      <c r="B429" s="150" t="s">
        <v>865</v>
      </c>
      <c r="C429" s="151" t="n">
        <v>0</v>
      </c>
      <c r="D429" s="151" t="n">
        <v>0</v>
      </c>
    </row>
    <row r="430" customFormat="false" ht="27.75" hidden="false" customHeight="true" outlineLevel="0" collapsed="false">
      <c r="A430" s="149" t="n">
        <v>583</v>
      </c>
      <c r="B430" s="150" t="s">
        <v>866</v>
      </c>
      <c r="C430" s="151" t="n">
        <v>0</v>
      </c>
      <c r="D430" s="151" t="n">
        <v>0</v>
      </c>
    </row>
    <row r="431" customFormat="false" ht="27.75" hidden="false" customHeight="true" outlineLevel="0" collapsed="false">
      <c r="A431" s="149" t="n">
        <v>584</v>
      </c>
      <c r="B431" s="150" t="s">
        <v>867</v>
      </c>
      <c r="C431" s="151" t="n">
        <v>0</v>
      </c>
      <c r="D431" s="151" t="n">
        <v>0</v>
      </c>
    </row>
    <row r="432" customFormat="false" ht="27.75" hidden="false" customHeight="true" outlineLevel="0" collapsed="false">
      <c r="A432" s="149" t="n">
        <v>585</v>
      </c>
      <c r="B432" s="150" t="s">
        <v>868</v>
      </c>
      <c r="C432" s="151" t="n">
        <v>0</v>
      </c>
      <c r="D432" s="151" t="n">
        <v>0</v>
      </c>
    </row>
    <row r="433" customFormat="false" ht="27.75" hidden="false" customHeight="true" outlineLevel="0" collapsed="false">
      <c r="A433" s="149" t="n">
        <v>586</v>
      </c>
      <c r="B433" s="150" t="s">
        <v>869</v>
      </c>
      <c r="C433" s="151" t="n">
        <v>0</v>
      </c>
      <c r="D433" s="151" t="n">
        <v>0</v>
      </c>
    </row>
    <row r="434" customFormat="false" ht="27.75" hidden="false" customHeight="true" outlineLevel="0" collapsed="false">
      <c r="A434" s="149" t="n">
        <v>587</v>
      </c>
      <c r="B434" s="150" t="s">
        <v>870</v>
      </c>
      <c r="C434" s="151" t="n">
        <v>0</v>
      </c>
      <c r="D434" s="151" t="n">
        <v>0</v>
      </c>
    </row>
    <row r="435" customFormat="false" ht="27.75" hidden="false" customHeight="true" outlineLevel="0" collapsed="false">
      <c r="A435" s="149" t="n">
        <v>589</v>
      </c>
      <c r="B435" s="150" t="s">
        <v>871</v>
      </c>
      <c r="C435" s="151" t="n">
        <v>0</v>
      </c>
      <c r="D435" s="151" t="n">
        <v>0</v>
      </c>
    </row>
    <row r="436" customFormat="false" ht="27.75" hidden="false" customHeight="true" outlineLevel="0" collapsed="false">
      <c r="A436" s="149" t="n">
        <v>590</v>
      </c>
      <c r="B436" s="150" t="s">
        <v>872</v>
      </c>
      <c r="C436" s="151" t="n">
        <v>0</v>
      </c>
      <c r="D436" s="151" t="n">
        <v>0</v>
      </c>
    </row>
    <row r="437" customFormat="false" ht="27.75" hidden="false" customHeight="true" outlineLevel="0" collapsed="false">
      <c r="A437" s="149" t="n">
        <v>591</v>
      </c>
      <c r="B437" s="150" t="s">
        <v>873</v>
      </c>
      <c r="C437" s="151" t="n">
        <v>0</v>
      </c>
      <c r="D437" s="151" t="n">
        <v>0</v>
      </c>
    </row>
    <row r="438" customFormat="false" ht="27.75" hidden="false" customHeight="true" outlineLevel="0" collapsed="false">
      <c r="A438" s="149" t="n">
        <v>592</v>
      </c>
      <c r="B438" s="150" t="s">
        <v>874</v>
      </c>
      <c r="C438" s="151" t="n">
        <v>0</v>
      </c>
      <c r="D438" s="151" t="n">
        <v>0</v>
      </c>
    </row>
    <row r="439" customFormat="false" ht="27.75" hidden="false" customHeight="true" outlineLevel="0" collapsed="false">
      <c r="A439" s="149" t="n">
        <v>593</v>
      </c>
      <c r="B439" s="150" t="s">
        <v>875</v>
      </c>
      <c r="C439" s="151" t="n">
        <v>0</v>
      </c>
      <c r="D439" s="151" t="n">
        <v>0</v>
      </c>
    </row>
    <row r="440" customFormat="false" ht="27.75" hidden="false" customHeight="true" outlineLevel="0" collapsed="false">
      <c r="A440" s="149" t="n">
        <v>594</v>
      </c>
      <c r="B440" s="150" t="s">
        <v>876</v>
      </c>
      <c r="C440" s="151" t="n">
        <v>0</v>
      </c>
      <c r="D440" s="151" t="n">
        <v>0</v>
      </c>
    </row>
    <row r="441" customFormat="false" ht="27.75" hidden="false" customHeight="true" outlineLevel="0" collapsed="false">
      <c r="A441" s="149" t="n">
        <v>596</v>
      </c>
      <c r="B441" s="150" t="s">
        <v>877</v>
      </c>
      <c r="C441" s="151" t="n">
        <v>0</v>
      </c>
      <c r="D441" s="151" t="n">
        <v>0</v>
      </c>
    </row>
    <row r="442" customFormat="false" ht="27.75" hidden="false" customHeight="true" outlineLevel="0" collapsed="false">
      <c r="A442" s="149" t="n">
        <v>597</v>
      </c>
      <c r="B442" s="150" t="s">
        <v>878</v>
      </c>
      <c r="C442" s="151" t="n">
        <v>0</v>
      </c>
      <c r="D442" s="151" t="n">
        <v>0</v>
      </c>
    </row>
    <row r="443" customFormat="false" ht="27.75" hidden="false" customHeight="true" outlineLevel="0" collapsed="false">
      <c r="A443" s="149" t="n">
        <v>598</v>
      </c>
      <c r="B443" s="150" t="s">
        <v>879</v>
      </c>
      <c r="C443" s="151" t="n">
        <v>0</v>
      </c>
      <c r="D443" s="151" t="n">
        <v>0</v>
      </c>
    </row>
    <row r="444" customFormat="false" ht="27.75" hidden="false" customHeight="true" outlineLevel="0" collapsed="false">
      <c r="A444" s="149" t="n">
        <v>599</v>
      </c>
      <c r="B444" s="150" t="s">
        <v>880</v>
      </c>
      <c r="C444" s="151" t="n">
        <v>0</v>
      </c>
      <c r="D444" s="151" t="n">
        <v>0</v>
      </c>
    </row>
    <row r="445" customFormat="false" ht="27.75" hidden="false" customHeight="true" outlineLevel="0" collapsed="false">
      <c r="A445" s="149" t="n">
        <v>600</v>
      </c>
      <c r="B445" s="150" t="s">
        <v>881</v>
      </c>
      <c r="C445" s="151" t="n">
        <v>0</v>
      </c>
      <c r="D445" s="151" t="n">
        <v>0</v>
      </c>
    </row>
    <row r="446" customFormat="false" ht="27.75" hidden="false" customHeight="true" outlineLevel="0" collapsed="false">
      <c r="A446" s="149" t="n">
        <v>601</v>
      </c>
      <c r="B446" s="150" t="s">
        <v>882</v>
      </c>
      <c r="C446" s="151" t="n">
        <v>0</v>
      </c>
      <c r="D446" s="151" t="n">
        <v>0</v>
      </c>
    </row>
    <row r="447" customFormat="false" ht="27.75" hidden="false" customHeight="true" outlineLevel="0" collapsed="false">
      <c r="A447" s="149" t="n">
        <v>602</v>
      </c>
      <c r="B447" s="150" t="s">
        <v>883</v>
      </c>
      <c r="C447" s="151" t="n">
        <v>0</v>
      </c>
      <c r="D447" s="151" t="n">
        <v>0</v>
      </c>
    </row>
    <row r="448" customFormat="false" ht="27.75" hidden="false" customHeight="true" outlineLevel="0" collapsed="false">
      <c r="A448" s="149" t="n">
        <v>603</v>
      </c>
      <c r="B448" s="150" t="s">
        <v>884</v>
      </c>
      <c r="C448" s="151" t="n">
        <v>0</v>
      </c>
      <c r="D448" s="151" t="n">
        <v>0</v>
      </c>
    </row>
    <row r="449" customFormat="false" ht="27.75" hidden="false" customHeight="true" outlineLevel="0" collapsed="false">
      <c r="A449" s="149" t="n">
        <v>604</v>
      </c>
      <c r="B449" s="150" t="s">
        <v>885</v>
      </c>
      <c r="C449" s="151" t="n">
        <v>0</v>
      </c>
      <c r="D449" s="151" t="n">
        <v>0</v>
      </c>
    </row>
    <row r="450" customFormat="false" ht="27.75" hidden="false" customHeight="true" outlineLevel="0" collapsed="false">
      <c r="A450" s="149" t="n">
        <v>605</v>
      </c>
      <c r="B450" s="150" t="s">
        <v>886</v>
      </c>
      <c r="C450" s="151" t="n">
        <v>0</v>
      </c>
      <c r="D450" s="151" t="n">
        <v>0</v>
      </c>
    </row>
    <row r="451" customFormat="false" ht="27.75" hidden="false" customHeight="true" outlineLevel="0" collapsed="false">
      <c r="A451" s="149" t="n">
        <v>606</v>
      </c>
      <c r="B451" s="150" t="s">
        <v>887</v>
      </c>
      <c r="C451" s="151" t="n">
        <v>0</v>
      </c>
      <c r="D451" s="151" t="n">
        <v>0</v>
      </c>
    </row>
    <row r="452" customFormat="false" ht="27.75" hidden="false" customHeight="true" outlineLevel="0" collapsed="false">
      <c r="A452" s="149" t="n">
        <v>607</v>
      </c>
      <c r="B452" s="150" t="s">
        <v>888</v>
      </c>
      <c r="C452" s="151" t="n">
        <v>0</v>
      </c>
      <c r="D452" s="151" t="n">
        <v>0</v>
      </c>
    </row>
    <row r="453" customFormat="false" ht="27.75" hidden="false" customHeight="true" outlineLevel="0" collapsed="false">
      <c r="A453" s="149" t="n">
        <v>608</v>
      </c>
      <c r="B453" s="150" t="s">
        <v>889</v>
      </c>
      <c r="C453" s="151" t="n">
        <v>0</v>
      </c>
      <c r="D453" s="151" t="n">
        <v>0</v>
      </c>
    </row>
    <row r="454" customFormat="false" ht="27.75" hidden="false" customHeight="true" outlineLevel="0" collapsed="false">
      <c r="A454" s="149" t="n">
        <v>609</v>
      </c>
      <c r="B454" s="150" t="s">
        <v>890</v>
      </c>
      <c r="C454" s="151" t="n">
        <v>0</v>
      </c>
      <c r="D454" s="151" t="n">
        <v>0</v>
      </c>
    </row>
    <row r="455" customFormat="false" ht="27.75" hidden="false" customHeight="true" outlineLevel="0" collapsed="false">
      <c r="A455" s="149" t="n">
        <v>610</v>
      </c>
      <c r="B455" s="150" t="s">
        <v>891</v>
      </c>
      <c r="C455" s="151" t="n">
        <v>0</v>
      </c>
      <c r="D455" s="151" t="n">
        <v>0</v>
      </c>
    </row>
    <row r="456" customFormat="false" ht="27.75" hidden="false" customHeight="true" outlineLevel="0" collapsed="false">
      <c r="A456" s="149" t="n">
        <v>611</v>
      </c>
      <c r="B456" s="150" t="s">
        <v>892</v>
      </c>
      <c r="C456" s="151" t="n">
        <v>0</v>
      </c>
      <c r="D456" s="151" t="n">
        <v>0</v>
      </c>
    </row>
    <row r="457" customFormat="false" ht="27.75" hidden="false" customHeight="true" outlineLevel="0" collapsed="false">
      <c r="A457" s="149" t="n">
        <v>612</v>
      </c>
      <c r="B457" s="150" t="s">
        <v>893</v>
      </c>
      <c r="C457" s="151" t="n">
        <v>0</v>
      </c>
      <c r="D457" s="151" t="n">
        <v>2.422</v>
      </c>
    </row>
    <row r="458" customFormat="false" ht="27.75" hidden="false" customHeight="true" outlineLevel="0" collapsed="false">
      <c r="A458" s="149" t="n">
        <v>613</v>
      </c>
      <c r="B458" s="150" t="s">
        <v>894</v>
      </c>
      <c r="C458" s="151" t="n">
        <v>0</v>
      </c>
      <c r="D458" s="151" t="n">
        <v>0</v>
      </c>
    </row>
    <row r="459" customFormat="false" ht="27.75" hidden="false" customHeight="true" outlineLevel="0" collapsed="false">
      <c r="A459" s="149" t="n">
        <v>614</v>
      </c>
      <c r="B459" s="150" t="s">
        <v>895</v>
      </c>
      <c r="C459" s="151" t="n">
        <v>0</v>
      </c>
      <c r="D459" s="151" t="n">
        <v>0</v>
      </c>
    </row>
    <row r="460" customFormat="false" ht="27.75" hidden="false" customHeight="true" outlineLevel="0" collapsed="false">
      <c r="A460" s="149" t="n">
        <v>615</v>
      </c>
      <c r="B460" s="150" t="s">
        <v>896</v>
      </c>
      <c r="C460" s="151" t="n">
        <v>0</v>
      </c>
      <c r="D460" s="151" t="n">
        <v>0</v>
      </c>
    </row>
    <row r="461" customFormat="false" ht="27.75" hidden="false" customHeight="true" outlineLevel="0" collapsed="false">
      <c r="A461" s="149" t="n">
        <v>616</v>
      </c>
      <c r="B461" s="150" t="s">
        <v>897</v>
      </c>
      <c r="C461" s="151" t="n">
        <v>0</v>
      </c>
      <c r="D461" s="151" t="n">
        <v>0</v>
      </c>
    </row>
    <row r="462" customFormat="false" ht="27.75" hidden="false" customHeight="true" outlineLevel="0" collapsed="false">
      <c r="A462" s="149" t="n">
        <v>617</v>
      </c>
      <c r="B462" s="150" t="s">
        <v>898</v>
      </c>
      <c r="C462" s="151" t="n">
        <v>0</v>
      </c>
      <c r="D462" s="151" t="n">
        <v>0</v>
      </c>
    </row>
    <row r="463" customFormat="false" ht="27.75" hidden="false" customHeight="true" outlineLevel="0" collapsed="false">
      <c r="A463" s="149" t="n">
        <v>618</v>
      </c>
      <c r="B463" s="150" t="s">
        <v>899</v>
      </c>
      <c r="C463" s="151" t="n">
        <v>0</v>
      </c>
      <c r="D463" s="151" t="n">
        <v>0</v>
      </c>
    </row>
    <row r="464" customFormat="false" ht="27.75" hidden="false" customHeight="true" outlineLevel="0" collapsed="false">
      <c r="A464" s="149" t="n">
        <v>619</v>
      </c>
      <c r="B464" s="150" t="s">
        <v>900</v>
      </c>
      <c r="C464" s="151" t="n">
        <v>0</v>
      </c>
      <c r="D464" s="151" t="n">
        <v>0</v>
      </c>
    </row>
    <row r="465" customFormat="false" ht="27.75" hidden="false" customHeight="true" outlineLevel="0" collapsed="false">
      <c r="A465" s="149" t="n">
        <v>621</v>
      </c>
      <c r="B465" s="150" t="s">
        <v>901</v>
      </c>
      <c r="C465" s="151" t="n">
        <v>0</v>
      </c>
      <c r="D465" s="151" t="n">
        <v>2.422</v>
      </c>
    </row>
    <row r="466" customFormat="false" ht="27.75" hidden="false" customHeight="true" outlineLevel="0" collapsed="false">
      <c r="A466" s="149" t="n">
        <v>622</v>
      </c>
      <c r="B466" s="150" t="s">
        <v>902</v>
      </c>
      <c r="C466" s="151" t="n">
        <v>0</v>
      </c>
      <c r="D466" s="151" t="n">
        <v>2.422</v>
      </c>
    </row>
    <row r="467" customFormat="false" ht="27.75" hidden="false" customHeight="true" outlineLevel="0" collapsed="false">
      <c r="A467" s="149" t="n">
        <v>623</v>
      </c>
      <c r="B467" s="150" t="s">
        <v>903</v>
      </c>
      <c r="C467" s="151" t="n">
        <v>0</v>
      </c>
      <c r="D467" s="151" t="n">
        <v>2.422</v>
      </c>
    </row>
    <row r="468" customFormat="false" ht="27.75" hidden="false" customHeight="true" outlineLevel="0" collapsed="false">
      <c r="A468" s="149" t="n">
        <v>624</v>
      </c>
      <c r="B468" s="150" t="s">
        <v>904</v>
      </c>
      <c r="C468" s="151" t="n">
        <v>0</v>
      </c>
      <c r="D468" s="151" t="n">
        <v>2.422</v>
      </c>
    </row>
    <row r="469" customFormat="false" ht="27.75" hidden="false" customHeight="true" outlineLevel="0" collapsed="false">
      <c r="A469" s="149" t="n">
        <v>625</v>
      </c>
      <c r="B469" s="150" t="s">
        <v>905</v>
      </c>
      <c r="C469" s="151" t="n">
        <v>0</v>
      </c>
      <c r="D469" s="151" t="n">
        <v>2.422</v>
      </c>
    </row>
    <row r="470" customFormat="false" ht="27.75" hidden="false" customHeight="true" outlineLevel="0" collapsed="false">
      <c r="A470" s="149" t="n">
        <v>627</v>
      </c>
      <c r="B470" s="150" t="s">
        <v>906</v>
      </c>
      <c r="C470" s="151" t="n">
        <v>0</v>
      </c>
      <c r="D470" s="151" t="n">
        <v>0</v>
      </c>
    </row>
    <row r="471" customFormat="false" ht="27.75" hidden="false" customHeight="true" outlineLevel="0" collapsed="false">
      <c r="A471" s="149" t="n">
        <v>628</v>
      </c>
      <c r="B471" s="150" t="s">
        <v>907</v>
      </c>
      <c r="C471" s="151" t="n">
        <v>0</v>
      </c>
      <c r="D471" s="151" t="n">
        <v>0</v>
      </c>
    </row>
    <row r="472" customFormat="false" ht="27.75" hidden="false" customHeight="true" outlineLevel="0" collapsed="false">
      <c r="A472" s="149" t="n">
        <v>629</v>
      </c>
      <c r="B472" s="150" t="s">
        <v>908</v>
      </c>
      <c r="C472" s="151" t="n">
        <v>0</v>
      </c>
      <c r="D472" s="151" t="n">
        <v>0</v>
      </c>
    </row>
    <row r="473" customFormat="false" ht="27.75" hidden="false" customHeight="true" outlineLevel="0" collapsed="false">
      <c r="A473" s="149" t="n">
        <v>630</v>
      </c>
      <c r="B473" s="150" t="s">
        <v>909</v>
      </c>
      <c r="C473" s="151" t="n">
        <v>0</v>
      </c>
      <c r="D473" s="151" t="n">
        <v>0</v>
      </c>
    </row>
    <row r="474" customFormat="false" ht="27.75" hidden="false" customHeight="true" outlineLevel="0" collapsed="false">
      <c r="A474" s="149" t="n">
        <v>631</v>
      </c>
      <c r="B474" s="150" t="s">
        <v>910</v>
      </c>
      <c r="C474" s="151" t="n">
        <v>0</v>
      </c>
      <c r="D474" s="151" t="n">
        <v>0</v>
      </c>
    </row>
    <row r="475" customFormat="false" ht="27.75" hidden="false" customHeight="true" outlineLevel="0" collapsed="false">
      <c r="A475" s="149" t="n">
        <v>632</v>
      </c>
      <c r="B475" s="150" t="s">
        <v>911</v>
      </c>
      <c r="C475" s="151" t="n">
        <v>0</v>
      </c>
      <c r="D475" s="151" t="n">
        <v>0</v>
      </c>
    </row>
    <row r="476" customFormat="false" ht="27.75" hidden="false" customHeight="true" outlineLevel="0" collapsed="false">
      <c r="A476" s="149" t="n">
        <v>633</v>
      </c>
      <c r="B476" s="150" t="s">
        <v>912</v>
      </c>
      <c r="C476" s="151" t="n">
        <v>0</v>
      </c>
      <c r="D476" s="151" t="n">
        <v>0</v>
      </c>
    </row>
    <row r="477" customFormat="false" ht="27.75" hidden="false" customHeight="true" outlineLevel="0" collapsed="false">
      <c r="A477" s="149" t="n">
        <v>634</v>
      </c>
      <c r="B477" s="150" t="s">
        <v>913</v>
      </c>
      <c r="C477" s="151" t="n">
        <v>0</v>
      </c>
      <c r="D477" s="151" t="n">
        <v>0</v>
      </c>
    </row>
    <row r="478" customFormat="false" ht="27.75" hidden="false" customHeight="true" outlineLevel="0" collapsed="false">
      <c r="A478" s="149" t="n">
        <v>635</v>
      </c>
      <c r="B478" s="150" t="s">
        <v>914</v>
      </c>
      <c r="C478" s="151" t="n">
        <v>0</v>
      </c>
      <c r="D478" s="151" t="n">
        <v>0</v>
      </c>
    </row>
    <row r="479" customFormat="false" ht="27.75" hidden="false" customHeight="true" outlineLevel="0" collapsed="false">
      <c r="A479" s="149" t="n">
        <v>636</v>
      </c>
      <c r="B479" s="150" t="s">
        <v>915</v>
      </c>
      <c r="C479" s="151" t="n">
        <v>0</v>
      </c>
      <c r="D479" s="151" t="n">
        <v>0</v>
      </c>
    </row>
    <row r="480" customFormat="false" ht="27.75" hidden="false" customHeight="true" outlineLevel="0" collapsed="false">
      <c r="A480" s="149" t="n">
        <v>638</v>
      </c>
      <c r="B480" s="150" t="s">
        <v>916</v>
      </c>
      <c r="C480" s="151" t="n">
        <v>0</v>
      </c>
      <c r="D480" s="151" t="n">
        <v>0</v>
      </c>
    </row>
    <row r="481" customFormat="false" ht="27.75" hidden="false" customHeight="true" outlineLevel="0" collapsed="false">
      <c r="A481" s="149" t="n">
        <v>639</v>
      </c>
      <c r="B481" s="150" t="s">
        <v>917</v>
      </c>
      <c r="C481" s="151" t="n">
        <v>0</v>
      </c>
      <c r="D481" s="151" t="n">
        <v>0</v>
      </c>
    </row>
    <row r="482" customFormat="false" ht="27.75" hidden="false" customHeight="true" outlineLevel="0" collapsed="false">
      <c r="A482" s="149" t="n">
        <v>640</v>
      </c>
      <c r="B482" s="150" t="s">
        <v>918</v>
      </c>
      <c r="C482" s="151" t="n">
        <v>0</v>
      </c>
      <c r="D482" s="151" t="n">
        <v>0</v>
      </c>
    </row>
    <row r="483" customFormat="false" ht="27.75" hidden="false" customHeight="true" outlineLevel="0" collapsed="false">
      <c r="A483" s="149" t="n">
        <v>641</v>
      </c>
      <c r="B483" s="150" t="s">
        <v>919</v>
      </c>
      <c r="C483" s="151" t="n">
        <v>0</v>
      </c>
      <c r="D483" s="151" t="n">
        <v>0</v>
      </c>
    </row>
    <row r="484" customFormat="false" ht="27.75" hidden="false" customHeight="true" outlineLevel="0" collapsed="false">
      <c r="A484" s="149" t="n">
        <v>642</v>
      </c>
      <c r="B484" s="150" t="s">
        <v>920</v>
      </c>
      <c r="C484" s="151" t="n">
        <v>0</v>
      </c>
      <c r="D484" s="151" t="n">
        <v>0</v>
      </c>
    </row>
    <row r="485" customFormat="false" ht="27.75" hidden="false" customHeight="true" outlineLevel="0" collapsed="false">
      <c r="A485" s="149" t="n">
        <v>643</v>
      </c>
      <c r="B485" s="150" t="s">
        <v>921</v>
      </c>
      <c r="C485" s="151" t="n">
        <v>0</v>
      </c>
      <c r="D485" s="151" t="n">
        <v>0</v>
      </c>
    </row>
    <row r="486" customFormat="false" ht="27.75" hidden="false" customHeight="true" outlineLevel="0" collapsed="false">
      <c r="A486" s="149" t="n">
        <v>645</v>
      </c>
      <c r="B486" s="150" t="s">
        <v>922</v>
      </c>
      <c r="C486" s="151" t="n">
        <v>0</v>
      </c>
      <c r="D486" s="151" t="n">
        <v>2.843</v>
      </c>
    </row>
    <row r="487" customFormat="false" ht="27.75" hidden="false" customHeight="true" outlineLevel="0" collapsed="false">
      <c r="A487" s="149" t="n">
        <v>646</v>
      </c>
      <c r="B487" s="150" t="s">
        <v>923</v>
      </c>
      <c r="C487" s="151" t="n">
        <v>0</v>
      </c>
      <c r="D487" s="151" t="n">
        <v>2.843</v>
      </c>
    </row>
    <row r="488" customFormat="false" ht="27.75" hidden="false" customHeight="true" outlineLevel="0" collapsed="false">
      <c r="A488" s="149" t="n">
        <v>647</v>
      </c>
      <c r="B488" s="150" t="s">
        <v>924</v>
      </c>
      <c r="C488" s="151" t="n">
        <v>0</v>
      </c>
      <c r="D488" s="151" t="n">
        <v>2.843</v>
      </c>
    </row>
    <row r="489" customFormat="false" ht="27.75" hidden="false" customHeight="true" outlineLevel="0" collapsed="false">
      <c r="A489" s="149" t="n">
        <v>648</v>
      </c>
      <c r="B489" s="150" t="s">
        <v>925</v>
      </c>
      <c r="C489" s="151" t="n">
        <v>0</v>
      </c>
      <c r="D489" s="151" t="n">
        <v>2.843</v>
      </c>
    </row>
    <row r="490" customFormat="false" ht="27.75" hidden="false" customHeight="true" outlineLevel="0" collapsed="false">
      <c r="A490" s="149" t="n">
        <v>649</v>
      </c>
      <c r="B490" s="150" t="s">
        <v>926</v>
      </c>
      <c r="C490" s="151" t="n">
        <v>0</v>
      </c>
      <c r="D490" s="151" t="n">
        <v>2.843</v>
      </c>
    </row>
    <row r="491" customFormat="false" ht="27.75" hidden="false" customHeight="true" outlineLevel="0" collapsed="false">
      <c r="A491" s="149" t="n">
        <v>650</v>
      </c>
      <c r="B491" s="150" t="s">
        <v>927</v>
      </c>
      <c r="C491" s="151" t="n">
        <v>0</v>
      </c>
      <c r="D491" s="151" t="n">
        <v>2.843</v>
      </c>
    </row>
    <row r="492" customFormat="false" ht="27.75" hidden="false" customHeight="true" outlineLevel="0" collapsed="false">
      <c r="A492" s="149" t="n">
        <v>651</v>
      </c>
      <c r="B492" s="150" t="s">
        <v>928</v>
      </c>
      <c r="C492" s="151" t="n">
        <v>0</v>
      </c>
      <c r="D492" s="151" t="n">
        <v>2.843</v>
      </c>
    </row>
    <row r="493" customFormat="false" ht="27.75" hidden="false" customHeight="true" outlineLevel="0" collapsed="false">
      <c r="A493" s="149" t="n">
        <v>654</v>
      </c>
      <c r="B493" s="150" t="s">
        <v>929</v>
      </c>
      <c r="C493" s="151" t="n">
        <v>0</v>
      </c>
      <c r="D493" s="151" t="n">
        <v>0</v>
      </c>
    </row>
    <row r="494" customFormat="false" ht="27.75" hidden="false" customHeight="true" outlineLevel="0" collapsed="false">
      <c r="A494" s="149" t="n">
        <v>655</v>
      </c>
      <c r="B494" s="150" t="s">
        <v>930</v>
      </c>
      <c r="C494" s="151" t="n">
        <v>0</v>
      </c>
      <c r="D494" s="151" t="n">
        <v>0</v>
      </c>
    </row>
    <row r="495" customFormat="false" ht="27.75" hidden="false" customHeight="true" outlineLevel="0" collapsed="false">
      <c r="A495" s="149" t="n">
        <v>656</v>
      </c>
      <c r="B495" s="150" t="s">
        <v>931</v>
      </c>
      <c r="C495" s="151" t="n">
        <v>0</v>
      </c>
      <c r="D495" s="151" t="n">
        <v>0</v>
      </c>
    </row>
    <row r="496" customFormat="false" ht="27.75" hidden="false" customHeight="true" outlineLevel="0" collapsed="false">
      <c r="A496" s="149" t="n">
        <v>657</v>
      </c>
      <c r="B496" s="150" t="s">
        <v>932</v>
      </c>
      <c r="C496" s="151" t="n">
        <v>0</v>
      </c>
      <c r="D496" s="151" t="n">
        <v>0</v>
      </c>
    </row>
    <row r="497" customFormat="false" ht="27.75" hidden="false" customHeight="true" outlineLevel="0" collapsed="false">
      <c r="A497" s="149" t="n">
        <v>658</v>
      </c>
      <c r="B497" s="150" t="s">
        <v>933</v>
      </c>
      <c r="C497" s="151" t="n">
        <v>0</v>
      </c>
      <c r="D497" s="151" t="n">
        <v>0</v>
      </c>
    </row>
    <row r="498" customFormat="false" ht="27.75" hidden="false" customHeight="true" outlineLevel="0" collapsed="false">
      <c r="A498" s="149" t="n">
        <v>659</v>
      </c>
      <c r="B498" s="150" t="s">
        <v>934</v>
      </c>
      <c r="C498" s="151" t="n">
        <v>0</v>
      </c>
      <c r="D498" s="151" t="n">
        <v>0</v>
      </c>
    </row>
    <row r="499" customFormat="false" ht="27.75" hidden="false" customHeight="true" outlineLevel="0" collapsed="false">
      <c r="A499" s="149" t="n">
        <v>660</v>
      </c>
      <c r="B499" s="150" t="s">
        <v>935</v>
      </c>
      <c r="C499" s="151" t="n">
        <v>0</v>
      </c>
      <c r="D499" s="151" t="n">
        <v>0</v>
      </c>
    </row>
    <row r="500" customFormat="false" ht="27.75" hidden="false" customHeight="true" outlineLevel="0" collapsed="false">
      <c r="A500" s="149" t="n">
        <v>661</v>
      </c>
      <c r="B500" s="150" t="s">
        <v>936</v>
      </c>
      <c r="C500" s="151" t="n">
        <v>0</v>
      </c>
      <c r="D500" s="151" t="n">
        <v>0</v>
      </c>
    </row>
    <row r="501" customFormat="false" ht="27.75" hidden="false" customHeight="true" outlineLevel="0" collapsed="false">
      <c r="A501" s="149" t="n">
        <v>662</v>
      </c>
      <c r="B501" s="150" t="s">
        <v>937</v>
      </c>
      <c r="C501" s="151" t="n">
        <v>0</v>
      </c>
      <c r="D501" s="151" t="n">
        <v>0</v>
      </c>
    </row>
    <row r="502" customFormat="false" ht="27.75" hidden="false" customHeight="true" outlineLevel="0" collapsed="false">
      <c r="A502" s="149" t="n">
        <v>663</v>
      </c>
      <c r="B502" s="150" t="s">
        <v>938</v>
      </c>
      <c r="C502" s="151" t="n">
        <v>0</v>
      </c>
      <c r="D502" s="151" t="n">
        <v>0</v>
      </c>
    </row>
    <row r="503" customFormat="false" ht="27.75" hidden="false" customHeight="true" outlineLevel="0" collapsed="false">
      <c r="A503" s="149" t="n">
        <v>664</v>
      </c>
      <c r="B503" s="150" t="s">
        <v>939</v>
      </c>
      <c r="C503" s="151" t="n">
        <v>0</v>
      </c>
      <c r="D503" s="151" t="n">
        <v>0</v>
      </c>
    </row>
    <row r="504" customFormat="false" ht="27.75" hidden="false" customHeight="true" outlineLevel="0" collapsed="false">
      <c r="A504" s="149" t="n">
        <v>665</v>
      </c>
      <c r="B504" s="150" t="s">
        <v>940</v>
      </c>
      <c r="C504" s="151" t="n">
        <v>0</v>
      </c>
      <c r="D504" s="151" t="n">
        <v>0</v>
      </c>
    </row>
    <row r="505" customFormat="false" ht="27.75" hidden="false" customHeight="true" outlineLevel="0" collapsed="false">
      <c r="A505" s="149" t="n">
        <v>666</v>
      </c>
      <c r="B505" s="150" t="s">
        <v>941</v>
      </c>
      <c r="C505" s="151" t="n">
        <v>0</v>
      </c>
      <c r="D505" s="151" t="n">
        <v>0</v>
      </c>
    </row>
    <row r="506" customFormat="false" ht="27.75" hidden="false" customHeight="true" outlineLevel="0" collapsed="false">
      <c r="A506" s="149" t="n">
        <v>667</v>
      </c>
      <c r="B506" s="150" t="s">
        <v>942</v>
      </c>
      <c r="C506" s="151" t="n">
        <v>0</v>
      </c>
      <c r="D506" s="151" t="n">
        <v>0</v>
      </c>
    </row>
    <row r="507" customFormat="false" ht="27.75" hidden="false" customHeight="true" outlineLevel="0" collapsed="false">
      <c r="A507" s="149" t="n">
        <v>668</v>
      </c>
      <c r="B507" s="150" t="s">
        <v>943</v>
      </c>
      <c r="C507" s="151" t="n">
        <v>0</v>
      </c>
      <c r="D507" s="151" t="n">
        <v>0</v>
      </c>
    </row>
    <row r="508" customFormat="false" ht="27.75" hidden="false" customHeight="true" outlineLevel="0" collapsed="false">
      <c r="A508" s="149" t="n">
        <v>669</v>
      </c>
      <c r="B508" s="150" t="s">
        <v>944</v>
      </c>
      <c r="C508" s="151" t="n">
        <v>0</v>
      </c>
      <c r="D508" s="151" t="n">
        <v>0</v>
      </c>
    </row>
    <row r="509" customFormat="false" ht="27.75" hidden="false" customHeight="true" outlineLevel="0" collapsed="false">
      <c r="A509" s="149" t="n">
        <v>670</v>
      </c>
      <c r="B509" s="150" t="s">
        <v>945</v>
      </c>
      <c r="C509" s="151" t="n">
        <v>0</v>
      </c>
      <c r="D509" s="151" t="n">
        <v>0</v>
      </c>
    </row>
    <row r="510" customFormat="false" ht="27.75" hidden="false" customHeight="true" outlineLevel="0" collapsed="false">
      <c r="A510" s="149" t="n">
        <v>671</v>
      </c>
      <c r="B510" s="150" t="s">
        <v>946</v>
      </c>
      <c r="C510" s="151" t="n">
        <v>0</v>
      </c>
      <c r="D510" s="151" t="n">
        <v>0</v>
      </c>
    </row>
    <row r="511" customFormat="false" ht="27.75" hidden="false" customHeight="true" outlineLevel="0" collapsed="false">
      <c r="A511" s="149" t="n">
        <v>672</v>
      </c>
      <c r="B511" s="150" t="s">
        <v>947</v>
      </c>
      <c r="C511" s="151" t="n">
        <v>0</v>
      </c>
      <c r="D511" s="151" t="n">
        <v>0</v>
      </c>
    </row>
    <row r="512" customFormat="false" ht="27.75" hidden="false" customHeight="true" outlineLevel="0" collapsed="false">
      <c r="A512" s="149" t="n">
        <v>673</v>
      </c>
      <c r="B512" s="150" t="s">
        <v>948</v>
      </c>
      <c r="C512" s="151" t="n">
        <v>0</v>
      </c>
      <c r="D512" s="151" t="n">
        <v>0</v>
      </c>
    </row>
    <row r="513" customFormat="false" ht="27.75" hidden="false" customHeight="true" outlineLevel="0" collapsed="false">
      <c r="A513" s="149" t="n">
        <v>674</v>
      </c>
      <c r="B513" s="150" t="s">
        <v>949</v>
      </c>
      <c r="C513" s="151" t="n">
        <v>0</v>
      </c>
      <c r="D513" s="151" t="n">
        <v>0</v>
      </c>
    </row>
    <row r="514" customFormat="false" ht="27.75" hidden="false" customHeight="true" outlineLevel="0" collapsed="false">
      <c r="A514" s="149" t="n">
        <v>675</v>
      </c>
      <c r="B514" s="150" t="s">
        <v>950</v>
      </c>
      <c r="C514" s="151" t="n">
        <v>0</v>
      </c>
      <c r="D514" s="151" t="n">
        <v>0</v>
      </c>
    </row>
    <row r="515" customFormat="false" ht="27.75" hidden="false" customHeight="true" outlineLevel="0" collapsed="false">
      <c r="A515" s="149" t="n">
        <v>678</v>
      </c>
      <c r="B515" s="150" t="s">
        <v>951</v>
      </c>
      <c r="C515" s="151" t="n">
        <v>0</v>
      </c>
      <c r="D515" s="151" t="n">
        <v>0</v>
      </c>
    </row>
    <row r="516" customFormat="false" ht="27.75" hidden="false" customHeight="true" outlineLevel="0" collapsed="false">
      <c r="A516" s="149" t="n">
        <v>679</v>
      </c>
      <c r="B516" s="150" t="s">
        <v>952</v>
      </c>
      <c r="C516" s="151" t="n">
        <v>0</v>
      </c>
      <c r="D516" s="151" t="n">
        <v>0</v>
      </c>
    </row>
    <row r="517" customFormat="false" ht="27.75" hidden="false" customHeight="true" outlineLevel="0" collapsed="false">
      <c r="A517" s="149" t="n">
        <v>680</v>
      </c>
      <c r="B517" s="150" t="s">
        <v>953</v>
      </c>
      <c r="C517" s="151" t="n">
        <v>0</v>
      </c>
      <c r="D517" s="151" t="n">
        <v>0</v>
      </c>
    </row>
    <row r="518" customFormat="false" ht="27.75" hidden="false" customHeight="true" outlineLevel="0" collapsed="false">
      <c r="A518" s="149" t="n">
        <v>681</v>
      </c>
      <c r="B518" s="150" t="s">
        <v>954</v>
      </c>
      <c r="C518" s="151" t="n">
        <v>0</v>
      </c>
      <c r="D518" s="151" t="n">
        <v>0</v>
      </c>
    </row>
    <row r="519" customFormat="false" ht="27.75" hidden="false" customHeight="true" outlineLevel="0" collapsed="false">
      <c r="A519" s="149" t="n">
        <v>682</v>
      </c>
      <c r="B519" s="150" t="s">
        <v>955</v>
      </c>
      <c r="C519" s="151" t="n">
        <v>0</v>
      </c>
      <c r="D519" s="151" t="n">
        <v>0</v>
      </c>
    </row>
    <row r="520" customFormat="false" ht="27.75" hidden="false" customHeight="true" outlineLevel="0" collapsed="false">
      <c r="A520" s="149" t="n">
        <v>683</v>
      </c>
      <c r="B520" s="150" t="s">
        <v>956</v>
      </c>
      <c r="C520" s="151" t="n">
        <v>0</v>
      </c>
      <c r="D520" s="151" t="n">
        <v>0</v>
      </c>
    </row>
    <row r="521" customFormat="false" ht="27.75" hidden="false" customHeight="true" outlineLevel="0" collapsed="false">
      <c r="A521" s="149" t="n">
        <v>684</v>
      </c>
      <c r="B521" s="150" t="s">
        <v>957</v>
      </c>
      <c r="C521" s="151" t="n">
        <v>0</v>
      </c>
      <c r="D521" s="151" t="n">
        <v>0</v>
      </c>
    </row>
    <row r="522" customFormat="false" ht="27.75" hidden="false" customHeight="true" outlineLevel="0" collapsed="false">
      <c r="A522" s="149" t="n">
        <v>686</v>
      </c>
      <c r="B522" s="150" t="s">
        <v>958</v>
      </c>
      <c r="C522" s="151" t="n">
        <v>0</v>
      </c>
      <c r="D522" s="151" t="n">
        <v>1.625</v>
      </c>
    </row>
    <row r="523" customFormat="false" ht="27.75" hidden="false" customHeight="true" outlineLevel="0" collapsed="false">
      <c r="A523" s="149" t="n">
        <v>687</v>
      </c>
      <c r="B523" s="150" t="s">
        <v>959</v>
      </c>
      <c r="C523" s="151" t="n">
        <v>0</v>
      </c>
      <c r="D523" s="151" t="n">
        <v>1.625</v>
      </c>
    </row>
    <row r="524" customFormat="false" ht="27.75" hidden="false" customHeight="true" outlineLevel="0" collapsed="false">
      <c r="A524" s="149" t="n">
        <v>688</v>
      </c>
      <c r="B524" s="150" t="s">
        <v>960</v>
      </c>
      <c r="C524" s="151" t="n">
        <v>0</v>
      </c>
      <c r="D524" s="151" t="n">
        <v>1.625</v>
      </c>
    </row>
    <row r="525" customFormat="false" ht="27.75" hidden="false" customHeight="true" outlineLevel="0" collapsed="false">
      <c r="A525" s="149" t="n">
        <v>689</v>
      </c>
      <c r="B525" s="150" t="s">
        <v>961</v>
      </c>
      <c r="C525" s="151" t="n">
        <v>0</v>
      </c>
      <c r="D525" s="151" t="n">
        <v>1.625</v>
      </c>
    </row>
    <row r="526" customFormat="false" ht="27.75" hidden="false" customHeight="true" outlineLevel="0" collapsed="false">
      <c r="A526" s="149" t="n">
        <v>690</v>
      </c>
      <c r="B526" s="150" t="s">
        <v>962</v>
      </c>
      <c r="C526" s="151" t="n">
        <v>0</v>
      </c>
      <c r="D526" s="151" t="n">
        <v>1.625</v>
      </c>
    </row>
    <row r="527" customFormat="false" ht="27.75" hidden="false" customHeight="true" outlineLevel="0" collapsed="false">
      <c r="A527" s="149" t="n">
        <v>691</v>
      </c>
      <c r="B527" s="150" t="s">
        <v>963</v>
      </c>
      <c r="C527" s="151" t="n">
        <v>0</v>
      </c>
      <c r="D527" s="151" t="n">
        <v>1.625</v>
      </c>
    </row>
    <row r="528" customFormat="false" ht="27.75" hidden="false" customHeight="true" outlineLevel="0" collapsed="false">
      <c r="A528" s="149" t="n">
        <v>692</v>
      </c>
      <c r="B528" s="150" t="s">
        <v>964</v>
      </c>
      <c r="C528" s="151" t="n">
        <v>0</v>
      </c>
      <c r="D528" s="151" t="n">
        <v>1.625</v>
      </c>
    </row>
    <row r="529" customFormat="false" ht="27.75" hidden="false" customHeight="true" outlineLevel="0" collapsed="false">
      <c r="A529" s="149" t="n">
        <v>693</v>
      </c>
      <c r="B529" s="150" t="s">
        <v>965</v>
      </c>
      <c r="C529" s="151" t="n">
        <v>0</v>
      </c>
      <c r="D529" s="151" t="n">
        <v>1.625</v>
      </c>
    </row>
    <row r="530" customFormat="false" ht="27.75" hidden="false" customHeight="true" outlineLevel="0" collapsed="false">
      <c r="A530" s="149" t="n">
        <v>694</v>
      </c>
      <c r="B530" s="150" t="s">
        <v>966</v>
      </c>
      <c r="C530" s="151" t="n">
        <v>0</v>
      </c>
      <c r="D530" s="151" t="n">
        <v>1.625</v>
      </c>
    </row>
    <row r="531" customFormat="false" ht="27.75" hidden="false" customHeight="true" outlineLevel="0" collapsed="false">
      <c r="A531" s="149" t="n">
        <v>695</v>
      </c>
      <c r="B531" s="150" t="s">
        <v>967</v>
      </c>
      <c r="C531" s="151" t="n">
        <v>0</v>
      </c>
      <c r="D531" s="151" t="n">
        <v>1.625</v>
      </c>
    </row>
    <row r="532" customFormat="false" ht="27.75" hidden="false" customHeight="true" outlineLevel="0" collapsed="false">
      <c r="A532" s="149" t="n">
        <v>696</v>
      </c>
      <c r="B532" s="150" t="s">
        <v>968</v>
      </c>
      <c r="C532" s="151" t="n">
        <v>0</v>
      </c>
      <c r="D532" s="151" t="n">
        <v>1.625</v>
      </c>
    </row>
    <row r="533" customFormat="false" ht="27.75" hidden="false" customHeight="true" outlineLevel="0" collapsed="false">
      <c r="A533" s="149" t="n">
        <v>697</v>
      </c>
      <c r="B533" s="150" t="s">
        <v>969</v>
      </c>
      <c r="C533" s="151" t="n">
        <v>0</v>
      </c>
      <c r="D533" s="151" t="n">
        <v>1.625</v>
      </c>
    </row>
    <row r="534" customFormat="false" ht="27.75" hidden="false" customHeight="true" outlineLevel="0" collapsed="false">
      <c r="A534" s="149" t="n">
        <v>701</v>
      </c>
      <c r="B534" s="150" t="s">
        <v>970</v>
      </c>
      <c r="C534" s="151" t="n">
        <v>0</v>
      </c>
      <c r="D534" s="151" t="n">
        <v>1.115</v>
      </c>
    </row>
    <row r="535" customFormat="false" ht="27.75" hidden="false" customHeight="true" outlineLevel="0" collapsed="false">
      <c r="A535" s="149" t="n">
        <v>702</v>
      </c>
      <c r="B535" s="150" t="s">
        <v>971</v>
      </c>
      <c r="C535" s="151" t="n">
        <v>0</v>
      </c>
      <c r="D535" s="151" t="n">
        <v>1.115</v>
      </c>
    </row>
    <row r="536" customFormat="false" ht="27.75" hidden="false" customHeight="true" outlineLevel="0" collapsed="false">
      <c r="A536" s="149" t="n">
        <v>703</v>
      </c>
      <c r="B536" s="150" t="s">
        <v>972</v>
      </c>
      <c r="C536" s="151" t="n">
        <v>0</v>
      </c>
      <c r="D536" s="151" t="n">
        <v>1.115</v>
      </c>
    </row>
    <row r="537" customFormat="false" ht="27.75" hidden="false" customHeight="true" outlineLevel="0" collapsed="false">
      <c r="A537" s="149" t="n">
        <v>704</v>
      </c>
      <c r="B537" s="150" t="s">
        <v>973</v>
      </c>
      <c r="C537" s="151" t="n">
        <v>0</v>
      </c>
      <c r="D537" s="151" t="n">
        <v>1.115</v>
      </c>
    </row>
    <row r="538" customFormat="false" ht="27.75" hidden="false" customHeight="true" outlineLevel="0" collapsed="false">
      <c r="A538" s="149" t="n">
        <v>705</v>
      </c>
      <c r="B538" s="150" t="s">
        <v>974</v>
      </c>
      <c r="C538" s="151" t="n">
        <v>0</v>
      </c>
      <c r="D538" s="151" t="n">
        <v>1.115</v>
      </c>
    </row>
    <row r="539" customFormat="false" ht="27.75" hidden="false" customHeight="true" outlineLevel="0" collapsed="false">
      <c r="A539" s="149" t="n">
        <v>706</v>
      </c>
      <c r="B539" s="150" t="s">
        <v>975</v>
      </c>
      <c r="C539" s="151" t="n">
        <v>0</v>
      </c>
      <c r="D539" s="151" t="n">
        <v>1.115</v>
      </c>
    </row>
    <row r="540" customFormat="false" ht="27.75" hidden="false" customHeight="true" outlineLevel="0" collapsed="false">
      <c r="A540" s="149" t="n">
        <v>707</v>
      </c>
      <c r="B540" s="150" t="s">
        <v>976</v>
      </c>
      <c r="C540" s="151" t="n">
        <v>0</v>
      </c>
      <c r="D540" s="151" t="n">
        <v>1.115</v>
      </c>
    </row>
    <row r="541" customFormat="false" ht="27.75" hidden="false" customHeight="true" outlineLevel="0" collapsed="false">
      <c r="A541" s="149" t="n">
        <v>708</v>
      </c>
      <c r="B541" s="150" t="s">
        <v>977</v>
      </c>
      <c r="C541" s="151" t="n">
        <v>0</v>
      </c>
      <c r="D541" s="151" t="n">
        <v>1.115</v>
      </c>
    </row>
    <row r="542" customFormat="false" ht="27.75" hidden="false" customHeight="true" outlineLevel="0" collapsed="false">
      <c r="A542" s="149" t="n">
        <v>710</v>
      </c>
      <c r="B542" s="150" t="s">
        <v>978</v>
      </c>
      <c r="C542" s="151" t="n">
        <v>0</v>
      </c>
      <c r="D542" s="151" t="n">
        <v>0</v>
      </c>
    </row>
    <row r="543" customFormat="false" ht="27.75" hidden="false" customHeight="true" outlineLevel="0" collapsed="false">
      <c r="A543" s="149" t="n">
        <v>711</v>
      </c>
      <c r="B543" s="150" t="s">
        <v>979</v>
      </c>
      <c r="C543" s="151" t="n">
        <v>0</v>
      </c>
      <c r="D543" s="151" t="n">
        <v>0</v>
      </c>
    </row>
    <row r="544" customFormat="false" ht="27.75" hidden="false" customHeight="true" outlineLevel="0" collapsed="false">
      <c r="A544" s="149" t="n">
        <v>712</v>
      </c>
      <c r="B544" s="150" t="s">
        <v>980</v>
      </c>
      <c r="C544" s="151" t="n">
        <v>0</v>
      </c>
      <c r="D544" s="151" t="n">
        <v>0</v>
      </c>
    </row>
    <row r="545" customFormat="false" ht="27.75" hidden="false" customHeight="true" outlineLevel="0" collapsed="false">
      <c r="A545" s="149" t="n">
        <v>713</v>
      </c>
      <c r="B545" s="150" t="s">
        <v>981</v>
      </c>
      <c r="C545" s="151" t="n">
        <v>0</v>
      </c>
      <c r="D545" s="151" t="n">
        <v>0</v>
      </c>
    </row>
    <row r="546" customFormat="false" ht="27.75" hidden="false" customHeight="true" outlineLevel="0" collapsed="false">
      <c r="A546" s="149" t="n">
        <v>714</v>
      </c>
      <c r="B546" s="150" t="s">
        <v>982</v>
      </c>
      <c r="C546" s="151" t="n">
        <v>0</v>
      </c>
      <c r="D546" s="151" t="n">
        <v>0</v>
      </c>
    </row>
    <row r="547" customFormat="false" ht="27.75" hidden="false" customHeight="true" outlineLevel="0" collapsed="false">
      <c r="A547" s="149" t="n">
        <v>715</v>
      </c>
      <c r="B547" s="150" t="s">
        <v>983</v>
      </c>
      <c r="C547" s="151" t="n">
        <v>0</v>
      </c>
      <c r="D547" s="151" t="n">
        <v>0</v>
      </c>
    </row>
    <row r="548" customFormat="false" ht="27.75" hidden="false" customHeight="true" outlineLevel="0" collapsed="false">
      <c r="A548" s="149" t="n">
        <v>716</v>
      </c>
      <c r="B548" s="150" t="s">
        <v>984</v>
      </c>
      <c r="C548" s="151" t="n">
        <v>0</v>
      </c>
      <c r="D548" s="151" t="n">
        <v>0</v>
      </c>
    </row>
    <row r="549" customFormat="false" ht="27.75" hidden="false" customHeight="true" outlineLevel="0" collapsed="false">
      <c r="A549" s="149" t="n">
        <v>717</v>
      </c>
      <c r="B549" s="150" t="s">
        <v>985</v>
      </c>
      <c r="C549" s="151" t="n">
        <v>0</v>
      </c>
      <c r="D549" s="151" t="n">
        <v>0</v>
      </c>
    </row>
    <row r="550" customFormat="false" ht="27.75" hidden="false" customHeight="true" outlineLevel="0" collapsed="false">
      <c r="A550" s="149" t="n">
        <v>718</v>
      </c>
      <c r="B550" s="150" t="s">
        <v>986</v>
      </c>
      <c r="C550" s="151" t="n">
        <v>0</v>
      </c>
      <c r="D550" s="151" t="n">
        <v>0</v>
      </c>
    </row>
    <row r="551" customFormat="false" ht="27.75" hidden="false" customHeight="true" outlineLevel="0" collapsed="false">
      <c r="A551" s="149" t="n">
        <v>719</v>
      </c>
      <c r="B551" s="150" t="s">
        <v>987</v>
      </c>
      <c r="C551" s="151" t="n">
        <v>0</v>
      </c>
      <c r="D551" s="151" t="n">
        <v>0</v>
      </c>
    </row>
    <row r="552" customFormat="false" ht="27.75" hidden="false" customHeight="true" outlineLevel="0" collapsed="false">
      <c r="A552" s="149" t="n">
        <v>720</v>
      </c>
      <c r="B552" s="150" t="s">
        <v>988</v>
      </c>
      <c r="C552" s="151" t="n">
        <v>0</v>
      </c>
      <c r="D552" s="151" t="n">
        <v>0</v>
      </c>
    </row>
    <row r="553" customFormat="false" ht="27.75" hidden="false" customHeight="true" outlineLevel="0" collapsed="false">
      <c r="A553" s="149" t="n">
        <v>721</v>
      </c>
      <c r="B553" s="150" t="s">
        <v>989</v>
      </c>
      <c r="C553" s="151" t="n">
        <v>0</v>
      </c>
      <c r="D553" s="151" t="n">
        <v>0</v>
      </c>
    </row>
    <row r="554" customFormat="false" ht="27.75" hidden="false" customHeight="true" outlineLevel="0" collapsed="false">
      <c r="A554" s="149" t="n">
        <v>722</v>
      </c>
      <c r="B554" s="150" t="s">
        <v>990</v>
      </c>
      <c r="C554" s="151" t="n">
        <v>0</v>
      </c>
      <c r="D554" s="151" t="n">
        <v>0</v>
      </c>
    </row>
    <row r="555" customFormat="false" ht="27.75" hidden="false" customHeight="true" outlineLevel="0" collapsed="false">
      <c r="A555" s="149" t="n">
        <v>723</v>
      </c>
      <c r="B555" s="150" t="s">
        <v>991</v>
      </c>
      <c r="C555" s="151" t="n">
        <v>0</v>
      </c>
      <c r="D555" s="151" t="n">
        <v>0</v>
      </c>
    </row>
    <row r="556" customFormat="false" ht="27.75" hidden="false" customHeight="true" outlineLevel="0" collapsed="false">
      <c r="A556" s="149" t="n">
        <v>724</v>
      </c>
      <c r="B556" s="150" t="s">
        <v>992</v>
      </c>
      <c r="C556" s="151" t="n">
        <v>0</v>
      </c>
      <c r="D556" s="151" t="n">
        <v>0.55</v>
      </c>
    </row>
    <row r="557" customFormat="false" ht="27.75" hidden="false" customHeight="true" outlineLevel="0" collapsed="false">
      <c r="A557" s="149" t="n">
        <v>725</v>
      </c>
      <c r="B557" s="150" t="s">
        <v>993</v>
      </c>
      <c r="C557" s="151" t="n">
        <v>0</v>
      </c>
      <c r="D557" s="151" t="n">
        <v>0</v>
      </c>
    </row>
    <row r="558" customFormat="false" ht="27.75" hidden="false" customHeight="true" outlineLevel="0" collapsed="false">
      <c r="A558" s="149" t="n">
        <v>726</v>
      </c>
      <c r="B558" s="150" t="s">
        <v>994</v>
      </c>
      <c r="C558" s="151" t="n">
        <v>0</v>
      </c>
      <c r="D558" s="151" t="n">
        <v>0</v>
      </c>
    </row>
    <row r="559" customFormat="false" ht="27.75" hidden="false" customHeight="true" outlineLevel="0" collapsed="false">
      <c r="A559" s="149" t="n">
        <v>727</v>
      </c>
      <c r="B559" s="150" t="s">
        <v>995</v>
      </c>
      <c r="C559" s="151" t="n">
        <v>0</v>
      </c>
      <c r="D559" s="151" t="n">
        <v>0</v>
      </c>
    </row>
    <row r="560" customFormat="false" ht="27.75" hidden="false" customHeight="true" outlineLevel="0" collapsed="false">
      <c r="A560" s="149" t="n">
        <v>728</v>
      </c>
      <c r="B560" s="150" t="s">
        <v>996</v>
      </c>
      <c r="C560" s="151" t="n">
        <v>0</v>
      </c>
      <c r="D560" s="151" t="n">
        <v>0</v>
      </c>
    </row>
    <row r="561" customFormat="false" ht="27.75" hidden="false" customHeight="true" outlineLevel="0" collapsed="false">
      <c r="A561" s="149" t="n">
        <v>731</v>
      </c>
      <c r="B561" s="150" t="s">
        <v>997</v>
      </c>
      <c r="C561" s="151" t="n">
        <v>0</v>
      </c>
      <c r="D561" s="151" t="n">
        <v>0</v>
      </c>
    </row>
    <row r="562" customFormat="false" ht="27.75" hidden="false" customHeight="true" outlineLevel="0" collapsed="false">
      <c r="A562" s="149" t="n">
        <v>732</v>
      </c>
      <c r="B562" s="150" t="s">
        <v>998</v>
      </c>
      <c r="C562" s="151" t="n">
        <v>0</v>
      </c>
      <c r="D562" s="151" t="n">
        <v>0</v>
      </c>
    </row>
    <row r="563" customFormat="false" ht="27.75" hidden="false" customHeight="true" outlineLevel="0" collapsed="false">
      <c r="A563" s="149" t="n">
        <v>733</v>
      </c>
      <c r="B563" s="150" t="s">
        <v>999</v>
      </c>
      <c r="C563" s="151" t="n">
        <v>0</v>
      </c>
      <c r="D563" s="151" t="n">
        <v>0</v>
      </c>
    </row>
    <row r="564" customFormat="false" ht="27.75" hidden="false" customHeight="true" outlineLevel="0" collapsed="false">
      <c r="A564" s="149" t="n">
        <v>734</v>
      </c>
      <c r="B564" s="150" t="s">
        <v>1000</v>
      </c>
      <c r="C564" s="151" t="n">
        <v>0</v>
      </c>
      <c r="D564" s="151" t="n">
        <v>0</v>
      </c>
    </row>
    <row r="565" customFormat="false" ht="27.75" hidden="false" customHeight="true" outlineLevel="0" collapsed="false">
      <c r="A565" s="149" t="n">
        <v>735</v>
      </c>
      <c r="B565" s="150" t="s">
        <v>1001</v>
      </c>
      <c r="C565" s="151" t="n">
        <v>0</v>
      </c>
      <c r="D565" s="151" t="n">
        <v>0</v>
      </c>
    </row>
    <row r="566" customFormat="false" ht="27.75" hidden="false" customHeight="true" outlineLevel="0" collapsed="false">
      <c r="A566" s="149" t="n">
        <v>736</v>
      </c>
      <c r="B566" s="150" t="s">
        <v>1002</v>
      </c>
      <c r="C566" s="151" t="n">
        <v>0</v>
      </c>
      <c r="D566" s="151" t="n">
        <v>0</v>
      </c>
    </row>
    <row r="567" customFormat="false" ht="27.75" hidden="false" customHeight="true" outlineLevel="0" collapsed="false">
      <c r="A567" s="149" t="n">
        <v>739</v>
      </c>
      <c r="B567" s="150" t="s">
        <v>1003</v>
      </c>
      <c r="C567" s="151" t="n">
        <v>0</v>
      </c>
      <c r="D567" s="151" t="n">
        <v>0</v>
      </c>
    </row>
    <row r="568" customFormat="false" ht="27.75" hidden="false" customHeight="true" outlineLevel="0" collapsed="false">
      <c r="A568" s="149" t="n">
        <v>740</v>
      </c>
      <c r="B568" s="150" t="s">
        <v>1004</v>
      </c>
      <c r="C568" s="151" t="n">
        <v>0</v>
      </c>
      <c r="D568" s="151" t="n">
        <v>0</v>
      </c>
    </row>
    <row r="569" customFormat="false" ht="27.75" hidden="false" customHeight="true" outlineLevel="0" collapsed="false">
      <c r="A569" s="149" t="n">
        <v>741</v>
      </c>
      <c r="B569" s="150" t="s">
        <v>1005</v>
      </c>
      <c r="C569" s="151" t="n">
        <v>0</v>
      </c>
      <c r="D569" s="151" t="n">
        <v>0</v>
      </c>
    </row>
    <row r="570" customFormat="false" ht="27.75" hidden="false" customHeight="true" outlineLevel="0" collapsed="false">
      <c r="A570" s="149" t="n">
        <v>742</v>
      </c>
      <c r="B570" s="150" t="s">
        <v>1006</v>
      </c>
      <c r="C570" s="151" t="n">
        <v>0</v>
      </c>
      <c r="D570" s="151" t="n">
        <v>0</v>
      </c>
    </row>
    <row r="571" customFormat="false" ht="27.75" hidden="false" customHeight="true" outlineLevel="0" collapsed="false">
      <c r="A571" s="149" t="n">
        <v>743</v>
      </c>
      <c r="B571" s="150" t="s">
        <v>1007</v>
      </c>
      <c r="C571" s="151" t="n">
        <v>0</v>
      </c>
      <c r="D571" s="151" t="n">
        <v>0</v>
      </c>
    </row>
    <row r="572" customFormat="false" ht="27.75" hidden="false" customHeight="true" outlineLevel="0" collapsed="false">
      <c r="A572" s="149" t="n">
        <v>748</v>
      </c>
      <c r="B572" s="150" t="s">
        <v>1008</v>
      </c>
      <c r="C572" s="151" t="n">
        <v>0</v>
      </c>
      <c r="D572" s="151" t="n">
        <v>0</v>
      </c>
    </row>
    <row r="573" customFormat="false" ht="27.75" hidden="false" customHeight="true" outlineLevel="0" collapsed="false">
      <c r="A573" s="149" t="n">
        <v>749</v>
      </c>
      <c r="B573" s="150" t="s">
        <v>1009</v>
      </c>
      <c r="C573" s="151" t="n">
        <v>0</v>
      </c>
      <c r="D573" s="151" t="n">
        <v>0</v>
      </c>
    </row>
    <row r="574" customFormat="false" ht="27.75" hidden="false" customHeight="true" outlineLevel="0" collapsed="false">
      <c r="A574" s="149" t="n">
        <v>750</v>
      </c>
      <c r="B574" s="150" t="s">
        <v>1010</v>
      </c>
      <c r="C574" s="151" t="n">
        <v>0</v>
      </c>
      <c r="D574" s="151" t="n">
        <v>0</v>
      </c>
    </row>
    <row r="575" customFormat="false" ht="27.75" hidden="false" customHeight="true" outlineLevel="0" collapsed="false">
      <c r="A575" s="149" t="n">
        <v>751</v>
      </c>
      <c r="B575" s="150" t="s">
        <v>1011</v>
      </c>
      <c r="C575" s="151" t="n">
        <v>0</v>
      </c>
      <c r="D575" s="151" t="n">
        <v>0</v>
      </c>
    </row>
    <row r="576" customFormat="false" ht="27.75" hidden="false" customHeight="true" outlineLevel="0" collapsed="false">
      <c r="A576" s="149" t="n">
        <v>752</v>
      </c>
      <c r="B576" s="150" t="s">
        <v>1012</v>
      </c>
      <c r="C576" s="151" t="n">
        <v>0</v>
      </c>
      <c r="D576" s="151" t="n">
        <v>0</v>
      </c>
    </row>
    <row r="577" customFormat="false" ht="27.75" hidden="false" customHeight="true" outlineLevel="0" collapsed="false">
      <c r="A577" s="149" t="n">
        <v>753</v>
      </c>
      <c r="B577" s="150" t="s">
        <v>1013</v>
      </c>
      <c r="C577" s="151" t="n">
        <v>0</v>
      </c>
      <c r="D577" s="151" t="n">
        <v>0</v>
      </c>
    </row>
    <row r="578" customFormat="false" ht="27.75" hidden="false" customHeight="true" outlineLevel="0" collapsed="false">
      <c r="A578" s="149" t="n">
        <v>754</v>
      </c>
      <c r="B578" s="150" t="s">
        <v>1014</v>
      </c>
      <c r="C578" s="151" t="n">
        <v>0</v>
      </c>
      <c r="D578" s="151" t="n">
        <v>0</v>
      </c>
    </row>
    <row r="579" customFormat="false" ht="27.75" hidden="false" customHeight="true" outlineLevel="0" collapsed="false">
      <c r="A579" s="149" t="n">
        <v>757</v>
      </c>
      <c r="B579" s="150" t="s">
        <v>1015</v>
      </c>
      <c r="C579" s="151" t="n">
        <v>0</v>
      </c>
      <c r="D579" s="151" t="n">
        <v>0.55</v>
      </c>
    </row>
    <row r="580" customFormat="false" ht="27.75" hidden="false" customHeight="true" outlineLevel="0" collapsed="false">
      <c r="A580" s="149" t="n">
        <v>758</v>
      </c>
      <c r="B580" s="150" t="s">
        <v>1016</v>
      </c>
      <c r="C580" s="151" t="n">
        <v>0</v>
      </c>
      <c r="D580" s="151" t="n">
        <v>0.55</v>
      </c>
    </row>
    <row r="581" customFormat="false" ht="27.75" hidden="false" customHeight="true" outlineLevel="0" collapsed="false">
      <c r="A581" s="149" t="n">
        <v>759</v>
      </c>
      <c r="B581" s="150" t="s">
        <v>1017</v>
      </c>
      <c r="C581" s="151" t="n">
        <v>0</v>
      </c>
      <c r="D581" s="151" t="n">
        <v>0.55</v>
      </c>
    </row>
    <row r="582" customFormat="false" ht="27.75" hidden="false" customHeight="true" outlineLevel="0" collapsed="false">
      <c r="A582" s="149" t="n">
        <v>760</v>
      </c>
      <c r="B582" s="150" t="s">
        <v>1018</v>
      </c>
      <c r="C582" s="151" t="n">
        <v>0</v>
      </c>
      <c r="D582" s="151" t="n">
        <v>0.55</v>
      </c>
    </row>
    <row r="583" customFormat="false" ht="27.75" hidden="false" customHeight="true" outlineLevel="0" collapsed="false">
      <c r="A583" s="149" t="n">
        <v>761</v>
      </c>
      <c r="B583" s="150" t="s">
        <v>1019</v>
      </c>
      <c r="C583" s="151" t="n">
        <v>0</v>
      </c>
      <c r="D583" s="151" t="n">
        <v>0.55</v>
      </c>
    </row>
    <row r="584" customFormat="false" ht="27.75" hidden="false" customHeight="true" outlineLevel="0" collapsed="false">
      <c r="A584" s="149" t="n">
        <v>762</v>
      </c>
      <c r="B584" s="150" t="s">
        <v>1020</v>
      </c>
      <c r="C584" s="151" t="n">
        <v>0</v>
      </c>
      <c r="D584" s="151" t="n">
        <v>0.55</v>
      </c>
    </row>
    <row r="585" customFormat="false" ht="27.75" hidden="false" customHeight="true" outlineLevel="0" collapsed="false">
      <c r="A585" s="149" t="n">
        <v>763</v>
      </c>
      <c r="B585" s="150" t="s">
        <v>1021</v>
      </c>
      <c r="C585" s="151" t="n">
        <v>0</v>
      </c>
      <c r="D585" s="151" t="n">
        <v>0.55</v>
      </c>
    </row>
    <row r="586" customFormat="false" ht="27.75" hidden="false" customHeight="true" outlineLevel="0" collapsed="false">
      <c r="A586" s="149" t="n">
        <v>764</v>
      </c>
      <c r="B586" s="150" t="s">
        <v>1022</v>
      </c>
      <c r="C586" s="151" t="n">
        <v>0</v>
      </c>
      <c r="D586" s="151" t="n">
        <v>0.55</v>
      </c>
    </row>
    <row r="587" customFormat="false" ht="27.75" hidden="false" customHeight="true" outlineLevel="0" collapsed="false">
      <c r="A587" s="149" t="n">
        <v>765</v>
      </c>
      <c r="B587" s="150" t="s">
        <v>1023</v>
      </c>
      <c r="C587" s="151" t="n">
        <v>0</v>
      </c>
      <c r="D587" s="151" t="n">
        <v>0.55</v>
      </c>
    </row>
    <row r="588" customFormat="false" ht="27.75" hidden="false" customHeight="true" outlineLevel="0" collapsed="false">
      <c r="A588" s="149" t="n">
        <v>766</v>
      </c>
      <c r="B588" s="150" t="s">
        <v>1024</v>
      </c>
      <c r="C588" s="151" t="n">
        <v>0</v>
      </c>
      <c r="D588" s="151" t="n">
        <v>0.55</v>
      </c>
    </row>
    <row r="589" customFormat="false" ht="27.75" hidden="false" customHeight="true" outlineLevel="0" collapsed="false">
      <c r="A589" s="149" t="n">
        <v>771</v>
      </c>
      <c r="B589" s="150" t="s">
        <v>1025</v>
      </c>
      <c r="C589" s="151" t="n">
        <v>0</v>
      </c>
      <c r="D589" s="151" t="n">
        <v>0</v>
      </c>
    </row>
    <row r="590" customFormat="false" ht="27.75" hidden="false" customHeight="true" outlineLevel="0" collapsed="false">
      <c r="A590" s="149" t="n">
        <v>772</v>
      </c>
      <c r="B590" s="150" t="s">
        <v>1026</v>
      </c>
      <c r="C590" s="151" t="n">
        <v>0</v>
      </c>
      <c r="D590" s="151" t="n">
        <v>0.55</v>
      </c>
    </row>
    <row r="591" customFormat="false" ht="27.75" hidden="false" customHeight="true" outlineLevel="0" collapsed="false">
      <c r="A591" s="149" t="n">
        <v>774</v>
      </c>
      <c r="B591" s="150" t="s">
        <v>1027</v>
      </c>
      <c r="C591" s="151" t="n">
        <v>0</v>
      </c>
      <c r="D591" s="151" t="n">
        <v>0</v>
      </c>
    </row>
    <row r="592" customFormat="false" ht="27.75" hidden="false" customHeight="true" outlineLevel="0" collapsed="false">
      <c r="A592" s="149" t="n">
        <v>775</v>
      </c>
      <c r="B592" s="150" t="s">
        <v>1028</v>
      </c>
      <c r="C592" s="151" t="n">
        <v>0</v>
      </c>
      <c r="D592" s="151" t="n">
        <v>0</v>
      </c>
    </row>
    <row r="593" customFormat="false" ht="27.75" hidden="false" customHeight="true" outlineLevel="0" collapsed="false">
      <c r="A593" s="149" t="n">
        <v>776</v>
      </c>
      <c r="B593" s="150" t="s">
        <v>1029</v>
      </c>
      <c r="C593" s="151" t="n">
        <v>0</v>
      </c>
      <c r="D593" s="151" t="n">
        <v>0</v>
      </c>
    </row>
    <row r="594" customFormat="false" ht="27.75" hidden="false" customHeight="true" outlineLevel="0" collapsed="false">
      <c r="A594" s="149" t="n">
        <v>777</v>
      </c>
      <c r="B594" s="150" t="s">
        <v>1030</v>
      </c>
      <c r="C594" s="151" t="n">
        <v>0</v>
      </c>
      <c r="D594" s="151" t="n">
        <v>0.259</v>
      </c>
    </row>
    <row r="595" customFormat="false" ht="27.75" hidden="false" customHeight="true" outlineLevel="0" collapsed="false">
      <c r="A595" s="149" t="n">
        <v>778</v>
      </c>
      <c r="B595" s="150" t="s">
        <v>1031</v>
      </c>
      <c r="C595" s="151" t="n">
        <v>0</v>
      </c>
      <c r="D595" s="151" t="n">
        <v>0</v>
      </c>
    </row>
    <row r="596" customFormat="false" ht="27.75" hidden="false" customHeight="true" outlineLevel="0" collapsed="false">
      <c r="A596" s="149" t="n">
        <v>779</v>
      </c>
      <c r="B596" s="150" t="s">
        <v>1032</v>
      </c>
      <c r="C596" s="151" t="n">
        <v>0</v>
      </c>
      <c r="D596" s="151" t="n">
        <v>0</v>
      </c>
    </row>
    <row r="597" customFormat="false" ht="27.75" hidden="false" customHeight="true" outlineLevel="0" collapsed="false">
      <c r="A597" s="149" t="n">
        <v>780</v>
      </c>
      <c r="B597" s="150" t="s">
        <v>1033</v>
      </c>
      <c r="C597" s="151" t="n">
        <v>0</v>
      </c>
      <c r="D597" s="151" t="n">
        <v>0</v>
      </c>
    </row>
    <row r="598" customFormat="false" ht="27.75" hidden="false" customHeight="true" outlineLevel="0" collapsed="false">
      <c r="A598" s="149" t="n">
        <v>781</v>
      </c>
      <c r="B598" s="150" t="s">
        <v>1034</v>
      </c>
      <c r="C598" s="151" t="n">
        <v>0</v>
      </c>
      <c r="D598" s="151" t="n">
        <v>0</v>
      </c>
    </row>
    <row r="599" customFormat="false" ht="27.75" hidden="false" customHeight="true" outlineLevel="0" collapsed="false">
      <c r="A599" s="149" t="n">
        <v>782</v>
      </c>
      <c r="B599" s="150" t="s">
        <v>1035</v>
      </c>
      <c r="C599" s="151" t="n">
        <v>0</v>
      </c>
      <c r="D599" s="151" t="n">
        <v>0</v>
      </c>
    </row>
    <row r="600" customFormat="false" ht="27.75" hidden="false" customHeight="true" outlineLevel="0" collapsed="false">
      <c r="A600" s="149" t="n">
        <v>785</v>
      </c>
      <c r="B600" s="150" t="s">
        <v>1036</v>
      </c>
      <c r="C600" s="151" t="n">
        <v>0</v>
      </c>
      <c r="D600" s="151" t="n">
        <v>0</v>
      </c>
    </row>
    <row r="601" customFormat="false" ht="27.75" hidden="false" customHeight="true" outlineLevel="0" collapsed="false">
      <c r="A601" s="149" t="n">
        <v>786</v>
      </c>
      <c r="B601" s="150" t="s">
        <v>1037</v>
      </c>
      <c r="C601" s="151" t="n">
        <v>0</v>
      </c>
      <c r="D601" s="151" t="n">
        <v>0</v>
      </c>
    </row>
    <row r="602" customFormat="false" ht="27.75" hidden="false" customHeight="true" outlineLevel="0" collapsed="false">
      <c r="A602" s="149" t="n">
        <v>787</v>
      </c>
      <c r="B602" s="150" t="s">
        <v>1038</v>
      </c>
      <c r="C602" s="151" t="n">
        <v>0</v>
      </c>
      <c r="D602" s="151" t="n">
        <v>0</v>
      </c>
    </row>
    <row r="603" customFormat="false" ht="27.75" hidden="false" customHeight="true" outlineLevel="0" collapsed="false">
      <c r="A603" s="149" t="n">
        <v>788</v>
      </c>
      <c r="B603" s="150" t="s">
        <v>1039</v>
      </c>
      <c r="C603" s="151" t="n">
        <v>0</v>
      </c>
      <c r="D603" s="151" t="n">
        <v>0</v>
      </c>
    </row>
    <row r="604" customFormat="false" ht="27.75" hidden="false" customHeight="true" outlineLevel="0" collapsed="false">
      <c r="A604" s="149" t="n">
        <v>789</v>
      </c>
      <c r="B604" s="150" t="s">
        <v>1040</v>
      </c>
      <c r="C604" s="151" t="n">
        <v>0</v>
      </c>
      <c r="D604" s="151" t="n">
        <v>0</v>
      </c>
    </row>
    <row r="605" customFormat="false" ht="27.75" hidden="false" customHeight="true" outlineLevel="0" collapsed="false">
      <c r="A605" s="149" t="n">
        <v>790</v>
      </c>
      <c r="B605" s="150" t="s">
        <v>1041</v>
      </c>
      <c r="C605" s="151" t="n">
        <v>0</v>
      </c>
      <c r="D605" s="151" t="n">
        <v>0</v>
      </c>
    </row>
    <row r="606" customFormat="false" ht="27.75" hidden="false" customHeight="true" outlineLevel="0" collapsed="false">
      <c r="A606" s="149" t="n">
        <v>791</v>
      </c>
      <c r="B606" s="150" t="s">
        <v>1042</v>
      </c>
      <c r="C606" s="151" t="n">
        <v>0</v>
      </c>
      <c r="D606" s="151" t="n">
        <v>0</v>
      </c>
    </row>
    <row r="607" customFormat="false" ht="27.75" hidden="false" customHeight="true" outlineLevel="0" collapsed="false">
      <c r="A607" s="149" t="n">
        <v>792</v>
      </c>
      <c r="B607" s="150" t="s">
        <v>1043</v>
      </c>
      <c r="C607" s="151" t="n">
        <v>0</v>
      </c>
      <c r="D607" s="151" t="n">
        <v>0</v>
      </c>
    </row>
    <row r="608" customFormat="false" ht="27.75" hidden="false" customHeight="true" outlineLevel="0" collapsed="false">
      <c r="A608" s="149" t="n">
        <v>793</v>
      </c>
      <c r="B608" s="150" t="s">
        <v>1044</v>
      </c>
      <c r="C608" s="151" t="n">
        <v>0</v>
      </c>
      <c r="D608" s="151" t="n">
        <v>0</v>
      </c>
    </row>
    <row r="609" customFormat="false" ht="27.75" hidden="false" customHeight="true" outlineLevel="0" collapsed="false">
      <c r="A609" s="149" t="n">
        <v>794</v>
      </c>
      <c r="B609" s="150" t="s">
        <v>1045</v>
      </c>
      <c r="C609" s="151" t="n">
        <v>0</v>
      </c>
      <c r="D609" s="151" t="n">
        <v>0</v>
      </c>
    </row>
    <row r="610" customFormat="false" ht="27.75" hidden="false" customHeight="true" outlineLevel="0" collapsed="false">
      <c r="A610" s="149" t="n">
        <v>795</v>
      </c>
      <c r="B610" s="150" t="s">
        <v>1046</v>
      </c>
      <c r="C610" s="151" t="n">
        <v>0</v>
      </c>
      <c r="D610" s="151" t="n">
        <v>0</v>
      </c>
    </row>
    <row r="611" customFormat="false" ht="27.75" hidden="false" customHeight="true" outlineLevel="0" collapsed="false">
      <c r="A611" s="149" t="n">
        <v>796</v>
      </c>
      <c r="B611" s="150" t="s">
        <v>1047</v>
      </c>
      <c r="C611" s="151" t="n">
        <v>0</v>
      </c>
      <c r="D611" s="151" t="n">
        <v>0</v>
      </c>
    </row>
    <row r="612" customFormat="false" ht="27.75" hidden="false" customHeight="true" outlineLevel="0" collapsed="false">
      <c r="A612" s="149" t="n">
        <v>797</v>
      </c>
      <c r="B612" s="150" t="s">
        <v>1048</v>
      </c>
      <c r="C612" s="151" t="n">
        <v>0</v>
      </c>
      <c r="D612" s="151" t="n">
        <v>0</v>
      </c>
    </row>
    <row r="613" customFormat="false" ht="27.75" hidden="false" customHeight="true" outlineLevel="0" collapsed="false">
      <c r="A613" s="149" t="n">
        <v>798</v>
      </c>
      <c r="B613" s="150" t="s">
        <v>1049</v>
      </c>
      <c r="C613" s="151" t="n">
        <v>0</v>
      </c>
      <c r="D613" s="151" t="n">
        <v>0</v>
      </c>
    </row>
    <row r="614" customFormat="false" ht="27.75" hidden="false" customHeight="true" outlineLevel="0" collapsed="false">
      <c r="A614" s="149" t="n">
        <v>799</v>
      </c>
      <c r="B614" s="150" t="s">
        <v>1050</v>
      </c>
      <c r="C614" s="151" t="n">
        <v>0</v>
      </c>
      <c r="D614" s="151" t="n">
        <v>0</v>
      </c>
    </row>
    <row r="615" customFormat="false" ht="27.75" hidden="false" customHeight="true" outlineLevel="0" collapsed="false">
      <c r="A615" s="149" t="n">
        <v>800</v>
      </c>
      <c r="B615" s="150" t="s">
        <v>1051</v>
      </c>
      <c r="C615" s="151" t="n">
        <v>0</v>
      </c>
      <c r="D615" s="151" t="n">
        <v>0</v>
      </c>
    </row>
    <row r="616" customFormat="false" ht="27.75" hidden="false" customHeight="true" outlineLevel="0" collapsed="false">
      <c r="A616" s="149" t="n">
        <v>801</v>
      </c>
      <c r="B616" s="150" t="s">
        <v>1052</v>
      </c>
      <c r="C616" s="151" t="n">
        <v>0</v>
      </c>
      <c r="D616" s="151" t="n">
        <v>0</v>
      </c>
    </row>
    <row r="617" customFormat="false" ht="27.75" hidden="false" customHeight="true" outlineLevel="0" collapsed="false">
      <c r="A617" s="149" t="n">
        <v>802</v>
      </c>
      <c r="B617" s="150" t="s">
        <v>1053</v>
      </c>
      <c r="C617" s="151" t="n">
        <v>0</v>
      </c>
      <c r="D617" s="151" t="n">
        <v>0</v>
      </c>
    </row>
    <row r="618" customFormat="false" ht="27.75" hidden="false" customHeight="true" outlineLevel="0" collapsed="false">
      <c r="A618" s="149" t="n">
        <v>803</v>
      </c>
      <c r="B618" s="150" t="s">
        <v>1054</v>
      </c>
      <c r="C618" s="151" t="n">
        <v>0</v>
      </c>
      <c r="D618" s="151" t="n">
        <v>0</v>
      </c>
    </row>
    <row r="619" customFormat="false" ht="27.75" hidden="false" customHeight="true" outlineLevel="0" collapsed="false">
      <c r="A619" s="149" t="n">
        <v>804</v>
      </c>
      <c r="B619" s="150" t="s">
        <v>1055</v>
      </c>
      <c r="C619" s="151" t="n">
        <v>0</v>
      </c>
      <c r="D619" s="151" t="n">
        <v>0</v>
      </c>
    </row>
    <row r="620" customFormat="false" ht="27.75" hidden="false" customHeight="true" outlineLevel="0" collapsed="false">
      <c r="A620" s="149" t="n">
        <v>805</v>
      </c>
      <c r="B620" s="150" t="s">
        <v>1056</v>
      </c>
      <c r="C620" s="151" t="n">
        <v>0</v>
      </c>
      <c r="D620" s="151" t="n">
        <v>0</v>
      </c>
    </row>
    <row r="621" customFormat="false" ht="27.75" hidden="false" customHeight="true" outlineLevel="0" collapsed="false">
      <c r="A621" s="149" t="n">
        <v>806</v>
      </c>
      <c r="B621" s="150" t="s">
        <v>1057</v>
      </c>
      <c r="C621" s="151" t="n">
        <v>0</v>
      </c>
      <c r="D621" s="151" t="n">
        <v>0</v>
      </c>
    </row>
    <row r="622" customFormat="false" ht="27.75" hidden="false" customHeight="true" outlineLevel="0" collapsed="false">
      <c r="A622" s="149" t="n">
        <v>807</v>
      </c>
      <c r="B622" s="150" t="s">
        <v>1058</v>
      </c>
      <c r="C622" s="151" t="n">
        <v>0</v>
      </c>
      <c r="D622" s="151" t="n">
        <v>0</v>
      </c>
    </row>
    <row r="623" customFormat="false" ht="27.75" hidden="false" customHeight="true" outlineLevel="0" collapsed="false">
      <c r="A623" s="149" t="n">
        <v>808</v>
      </c>
      <c r="B623" s="150" t="s">
        <v>1059</v>
      </c>
      <c r="C623" s="151" t="n">
        <v>0</v>
      </c>
      <c r="D623" s="151" t="n">
        <v>0</v>
      </c>
    </row>
    <row r="624" customFormat="false" ht="27.75" hidden="false" customHeight="true" outlineLevel="0" collapsed="false">
      <c r="A624" s="149" t="n">
        <v>809</v>
      </c>
      <c r="B624" s="150" t="s">
        <v>1060</v>
      </c>
      <c r="C624" s="151" t="n">
        <v>0</v>
      </c>
      <c r="D624" s="151" t="n">
        <v>0</v>
      </c>
    </row>
    <row r="625" customFormat="false" ht="27.75" hidden="false" customHeight="true" outlineLevel="0" collapsed="false">
      <c r="A625" s="149" t="n">
        <v>810</v>
      </c>
      <c r="B625" s="150" t="s">
        <v>1061</v>
      </c>
      <c r="C625" s="151" t="n">
        <v>0</v>
      </c>
      <c r="D625" s="151" t="n">
        <v>0</v>
      </c>
    </row>
    <row r="626" customFormat="false" ht="27.75" hidden="false" customHeight="true" outlineLevel="0" collapsed="false">
      <c r="A626" s="149" t="n">
        <v>811</v>
      </c>
      <c r="B626" s="150" t="s">
        <v>1062</v>
      </c>
      <c r="C626" s="151" t="n">
        <v>0</v>
      </c>
      <c r="D626" s="151" t="n">
        <v>0</v>
      </c>
    </row>
    <row r="627" customFormat="false" ht="27.75" hidden="false" customHeight="true" outlineLevel="0" collapsed="false">
      <c r="A627" s="149" t="n">
        <v>812</v>
      </c>
      <c r="B627" s="150" t="s">
        <v>1063</v>
      </c>
      <c r="C627" s="151" t="n">
        <v>0</v>
      </c>
      <c r="D627" s="151" t="n">
        <v>0</v>
      </c>
    </row>
    <row r="628" customFormat="false" ht="27.75" hidden="false" customHeight="true" outlineLevel="0" collapsed="false">
      <c r="A628" s="149" t="n">
        <v>813</v>
      </c>
      <c r="B628" s="150" t="s">
        <v>1064</v>
      </c>
      <c r="C628" s="151" t="n">
        <v>0</v>
      </c>
      <c r="D628" s="151" t="n">
        <v>0</v>
      </c>
    </row>
    <row r="629" customFormat="false" ht="27.75" hidden="false" customHeight="true" outlineLevel="0" collapsed="false">
      <c r="A629" s="149" t="n">
        <v>814</v>
      </c>
      <c r="B629" s="150" t="s">
        <v>1065</v>
      </c>
      <c r="C629" s="151" t="n">
        <v>0</v>
      </c>
      <c r="D629" s="151" t="n">
        <v>0</v>
      </c>
    </row>
    <row r="630" customFormat="false" ht="27.75" hidden="false" customHeight="true" outlineLevel="0" collapsed="false">
      <c r="A630" s="149" t="n">
        <v>815</v>
      </c>
      <c r="B630" s="150" t="s">
        <v>1066</v>
      </c>
      <c r="C630" s="151" t="n">
        <v>0</v>
      </c>
      <c r="D630" s="151" t="n">
        <v>0</v>
      </c>
    </row>
    <row r="631" customFormat="false" ht="27.75" hidden="false" customHeight="true" outlineLevel="0" collapsed="false">
      <c r="A631" s="149" t="n">
        <v>820</v>
      </c>
      <c r="B631" s="150" t="s">
        <v>1067</v>
      </c>
      <c r="C631" s="151" t="n">
        <v>0</v>
      </c>
      <c r="D631" s="151" t="n">
        <v>0</v>
      </c>
    </row>
    <row r="632" customFormat="false" ht="27.75" hidden="false" customHeight="true" outlineLevel="0" collapsed="false">
      <c r="A632" s="149" t="n">
        <v>821</v>
      </c>
      <c r="B632" s="150" t="s">
        <v>1068</v>
      </c>
      <c r="C632" s="151" t="n">
        <v>0</v>
      </c>
      <c r="D632" s="151" t="n">
        <v>0</v>
      </c>
    </row>
    <row r="633" customFormat="false" ht="27.75" hidden="false" customHeight="true" outlineLevel="0" collapsed="false">
      <c r="A633" s="149" t="n">
        <v>822</v>
      </c>
      <c r="B633" s="150" t="s">
        <v>1069</v>
      </c>
      <c r="C633" s="151" t="n">
        <v>0</v>
      </c>
      <c r="D633" s="151" t="n">
        <v>0</v>
      </c>
    </row>
    <row r="634" customFormat="false" ht="27.75" hidden="false" customHeight="true" outlineLevel="0" collapsed="false">
      <c r="A634" s="149" t="n">
        <v>823</v>
      </c>
      <c r="B634" s="150" t="s">
        <v>1070</v>
      </c>
      <c r="C634" s="151" t="n">
        <v>3.793</v>
      </c>
      <c r="D634" s="151" t="n">
        <v>0</v>
      </c>
    </row>
    <row r="635" customFormat="false" ht="27.75" hidden="false" customHeight="true" outlineLevel="0" collapsed="false">
      <c r="A635" s="149" t="n">
        <v>824</v>
      </c>
      <c r="B635" s="150" t="s">
        <v>1071</v>
      </c>
      <c r="C635" s="151" t="n">
        <v>0</v>
      </c>
      <c r="D635" s="151" t="n">
        <v>0</v>
      </c>
    </row>
    <row r="636" customFormat="false" ht="27.75" hidden="false" customHeight="true" outlineLevel="0" collapsed="false">
      <c r="A636" s="149" t="n">
        <v>825</v>
      </c>
      <c r="B636" s="150" t="s">
        <v>1072</v>
      </c>
      <c r="C636" s="151" t="n">
        <v>0</v>
      </c>
      <c r="D636" s="151" t="n">
        <v>0</v>
      </c>
    </row>
    <row r="637" customFormat="false" ht="27.75" hidden="false" customHeight="true" outlineLevel="0" collapsed="false">
      <c r="A637" s="149" t="n">
        <v>826</v>
      </c>
      <c r="B637" s="150" t="s">
        <v>1073</v>
      </c>
      <c r="C637" s="151" t="n">
        <v>0</v>
      </c>
      <c r="D637" s="151" t="n">
        <v>0</v>
      </c>
    </row>
    <row r="638" customFormat="false" ht="27.75" hidden="false" customHeight="true" outlineLevel="0" collapsed="false">
      <c r="A638" s="149" t="n">
        <v>827</v>
      </c>
      <c r="B638" s="150" t="s">
        <v>1074</v>
      </c>
      <c r="C638" s="151" t="n">
        <v>0</v>
      </c>
      <c r="D638" s="151" t="n">
        <v>0</v>
      </c>
    </row>
    <row r="639" customFormat="false" ht="27.75" hidden="false" customHeight="true" outlineLevel="0" collapsed="false">
      <c r="A639" s="149" t="n">
        <v>828</v>
      </c>
      <c r="B639" s="150" t="s">
        <v>1075</v>
      </c>
      <c r="C639" s="151" t="n">
        <v>0</v>
      </c>
      <c r="D639" s="151" t="n">
        <v>0</v>
      </c>
    </row>
    <row r="640" customFormat="false" ht="27.75" hidden="false" customHeight="true" outlineLevel="0" collapsed="false">
      <c r="A640" s="149" t="n">
        <v>829</v>
      </c>
      <c r="B640" s="150" t="s">
        <v>1076</v>
      </c>
      <c r="C640" s="151" t="n">
        <v>0</v>
      </c>
      <c r="D640" s="151" t="n">
        <v>1.81</v>
      </c>
    </row>
    <row r="641" customFormat="false" ht="27.75" hidden="false" customHeight="true" outlineLevel="0" collapsed="false">
      <c r="A641" s="149" t="n">
        <v>830</v>
      </c>
      <c r="B641" s="150" t="s">
        <v>1077</v>
      </c>
      <c r="C641" s="151" t="n">
        <v>0</v>
      </c>
      <c r="D641" s="151" t="n">
        <v>1.81</v>
      </c>
    </row>
    <row r="642" customFormat="false" ht="27.75" hidden="false" customHeight="true" outlineLevel="0" collapsed="false">
      <c r="A642" s="149" t="n">
        <v>831</v>
      </c>
      <c r="B642" s="150" t="s">
        <v>1078</v>
      </c>
      <c r="C642" s="151" t="n">
        <v>0</v>
      </c>
      <c r="D642" s="151" t="n">
        <v>1.81</v>
      </c>
    </row>
    <row r="643" customFormat="false" ht="27.75" hidden="false" customHeight="true" outlineLevel="0" collapsed="false">
      <c r="A643" s="149" t="n">
        <v>832</v>
      </c>
      <c r="B643" s="150" t="s">
        <v>1079</v>
      </c>
      <c r="C643" s="151" t="n">
        <v>0</v>
      </c>
      <c r="D643" s="151" t="n">
        <v>0</v>
      </c>
    </row>
    <row r="644" customFormat="false" ht="27.75" hidden="false" customHeight="true" outlineLevel="0" collapsed="false">
      <c r="A644" s="149" t="n">
        <v>833</v>
      </c>
      <c r="B644" s="150" t="s">
        <v>1080</v>
      </c>
      <c r="C644" s="151" t="n">
        <v>0</v>
      </c>
      <c r="D644" s="151" t="n">
        <v>0</v>
      </c>
    </row>
    <row r="645" customFormat="false" ht="27.75" hidden="false" customHeight="true" outlineLevel="0" collapsed="false">
      <c r="A645" s="149" t="n">
        <v>834</v>
      </c>
      <c r="B645" s="150" t="s">
        <v>1081</v>
      </c>
      <c r="C645" s="151" t="n">
        <v>0</v>
      </c>
      <c r="D645" s="151" t="n">
        <v>0</v>
      </c>
    </row>
    <row r="646" customFormat="false" ht="27.75" hidden="false" customHeight="true" outlineLevel="0" collapsed="false">
      <c r="A646" s="149" t="n">
        <v>835</v>
      </c>
      <c r="B646" s="150" t="s">
        <v>1082</v>
      </c>
      <c r="C646" s="151" t="n">
        <v>5.168</v>
      </c>
      <c r="D646" s="151" t="n">
        <v>0</v>
      </c>
    </row>
    <row r="647" customFormat="false" ht="27.75" hidden="false" customHeight="true" outlineLevel="0" collapsed="false">
      <c r="A647" s="149" t="n">
        <v>836</v>
      </c>
      <c r="B647" s="150" t="s">
        <v>1083</v>
      </c>
      <c r="C647" s="151" t="n">
        <v>0</v>
      </c>
      <c r="D647" s="151" t="n">
        <v>0</v>
      </c>
    </row>
    <row r="648" customFormat="false" ht="27.75" hidden="false" customHeight="true" outlineLevel="0" collapsed="false">
      <c r="A648" s="149" t="n">
        <v>837</v>
      </c>
      <c r="B648" s="150" t="s">
        <v>1084</v>
      </c>
      <c r="C648" s="151" t="n">
        <v>0</v>
      </c>
      <c r="D648" s="151" t="n">
        <v>0</v>
      </c>
    </row>
    <row r="649" customFormat="false" ht="27.75" hidden="false" customHeight="true" outlineLevel="0" collapsed="false">
      <c r="A649" s="149" t="n">
        <v>838</v>
      </c>
      <c r="B649" s="150" t="s">
        <v>1085</v>
      </c>
      <c r="C649" s="151" t="n">
        <v>0</v>
      </c>
      <c r="D649" s="151" t="n">
        <v>0</v>
      </c>
    </row>
    <row r="650" customFormat="false" ht="27.75" hidden="false" customHeight="true" outlineLevel="0" collapsed="false">
      <c r="A650" s="149" t="n">
        <v>839</v>
      </c>
      <c r="B650" s="150" t="s">
        <v>1086</v>
      </c>
      <c r="C650" s="151" t="n">
        <v>0</v>
      </c>
      <c r="D650" s="151" t="n">
        <v>0</v>
      </c>
    </row>
    <row r="651" customFormat="false" ht="27.75" hidden="false" customHeight="true" outlineLevel="0" collapsed="false">
      <c r="A651" s="149" t="n">
        <v>840</v>
      </c>
      <c r="B651" s="150" t="s">
        <v>1087</v>
      </c>
      <c r="C651" s="151" t="n">
        <v>0</v>
      </c>
      <c r="D651" s="151" t="n">
        <v>0</v>
      </c>
    </row>
    <row r="652" customFormat="false" ht="27.75" hidden="false" customHeight="true" outlineLevel="0" collapsed="false">
      <c r="A652" s="149" t="n">
        <v>841</v>
      </c>
      <c r="B652" s="150" t="s">
        <v>1088</v>
      </c>
      <c r="C652" s="151" t="n">
        <v>0</v>
      </c>
      <c r="D652" s="151" t="n">
        <v>0</v>
      </c>
    </row>
    <row r="653" customFormat="false" ht="27.75" hidden="false" customHeight="true" outlineLevel="0" collapsed="false">
      <c r="A653" s="149" t="n">
        <v>842</v>
      </c>
      <c r="B653" s="150" t="s">
        <v>1089</v>
      </c>
      <c r="C653" s="151" t="n">
        <v>0</v>
      </c>
      <c r="D653" s="151" t="n">
        <v>0</v>
      </c>
    </row>
    <row r="654" customFormat="false" ht="27.75" hidden="false" customHeight="true" outlineLevel="0" collapsed="false">
      <c r="A654" s="149" t="n">
        <v>843</v>
      </c>
      <c r="B654" s="150" t="s">
        <v>1090</v>
      </c>
      <c r="C654" s="151" t="n">
        <v>0</v>
      </c>
      <c r="D654" s="151" t="n">
        <v>0</v>
      </c>
    </row>
    <row r="655" customFormat="false" ht="27.75" hidden="false" customHeight="true" outlineLevel="0" collapsed="false">
      <c r="A655" s="149" t="n">
        <v>844</v>
      </c>
      <c r="B655" s="150" t="s">
        <v>1091</v>
      </c>
      <c r="C655" s="151" t="n">
        <v>0</v>
      </c>
      <c r="D655" s="151" t="n">
        <v>0</v>
      </c>
    </row>
    <row r="656" customFormat="false" ht="27.75" hidden="false" customHeight="true" outlineLevel="0" collapsed="false">
      <c r="A656" s="149" t="n">
        <v>845</v>
      </c>
      <c r="B656" s="150" t="s">
        <v>1092</v>
      </c>
      <c r="C656" s="151" t="n">
        <v>0</v>
      </c>
      <c r="D656" s="151" t="n">
        <v>0</v>
      </c>
    </row>
    <row r="657" customFormat="false" ht="27.75" hidden="false" customHeight="true" outlineLevel="0" collapsed="false">
      <c r="A657" s="149" t="n">
        <v>846</v>
      </c>
      <c r="B657" s="150" t="s">
        <v>1093</v>
      </c>
      <c r="C657" s="151" t="n">
        <v>0</v>
      </c>
      <c r="D657" s="151" t="n">
        <v>0</v>
      </c>
    </row>
    <row r="658" customFormat="false" ht="27.75" hidden="false" customHeight="true" outlineLevel="0" collapsed="false">
      <c r="A658" s="149" t="n">
        <v>847</v>
      </c>
      <c r="B658" s="150" t="s">
        <v>1094</v>
      </c>
      <c r="C658" s="151" t="n">
        <v>0</v>
      </c>
      <c r="D658" s="151" t="n">
        <v>0</v>
      </c>
    </row>
    <row r="659" customFormat="false" ht="27.75" hidden="false" customHeight="true" outlineLevel="0" collapsed="false">
      <c r="A659" s="149" t="n">
        <v>848</v>
      </c>
      <c r="B659" s="150" t="s">
        <v>1095</v>
      </c>
      <c r="C659" s="151" t="n">
        <v>0</v>
      </c>
      <c r="D659" s="151" t="n">
        <v>0</v>
      </c>
    </row>
    <row r="660" customFormat="false" ht="27.75" hidden="false" customHeight="true" outlineLevel="0" collapsed="false">
      <c r="A660" s="149" t="n">
        <v>849</v>
      </c>
      <c r="B660" s="150" t="s">
        <v>1096</v>
      </c>
      <c r="C660" s="151" t="n">
        <v>0</v>
      </c>
      <c r="D660" s="151" t="n">
        <v>0</v>
      </c>
    </row>
    <row r="661" customFormat="false" ht="27.75" hidden="false" customHeight="true" outlineLevel="0" collapsed="false">
      <c r="A661" s="149" t="n">
        <v>850</v>
      </c>
      <c r="B661" s="150" t="s">
        <v>1097</v>
      </c>
      <c r="C661" s="151" t="n">
        <v>0</v>
      </c>
      <c r="D661" s="151" t="n">
        <v>0</v>
      </c>
    </row>
    <row r="662" customFormat="false" ht="27.75" hidden="false" customHeight="true" outlineLevel="0" collapsed="false">
      <c r="A662" s="149" t="n">
        <v>851</v>
      </c>
      <c r="B662" s="150" t="s">
        <v>1098</v>
      </c>
      <c r="C662" s="151" t="n">
        <v>0</v>
      </c>
      <c r="D662" s="151" t="n">
        <v>0</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13.88"/>
    <col collapsed="false" customWidth="true" hidden="false" outlineLevel="0" max="2" min="2" style="152" width="37.44"/>
    <col collapsed="false" customWidth="true" hidden="false" outlineLevel="0" max="3" min="3" style="153" width="19"/>
    <col collapsed="false" customWidth="true" hidden="false" outlineLevel="0" max="4" min="4" style="152" width="5.33"/>
    <col collapsed="false" customWidth="true" hidden="false" outlineLevel="0" max="5" min="5" style="152" width="4.67"/>
    <col collapsed="false" customWidth="true" hidden="false" outlineLevel="0" max="6" min="6" style="152" width="29.11"/>
    <col collapsed="false" customWidth="false" hidden="false" outlineLevel="0" max="7" min="7" style="152" width="11.56"/>
    <col collapsed="false" customWidth="true" hidden="false" outlineLevel="0" max="8" min="8" style="152" width="64.56"/>
    <col collapsed="false" customWidth="false" hidden="false" outlineLevel="0" max="16384" min="9" style="152" width="11.56"/>
  </cols>
  <sheetData>
    <row r="1" customFormat="false" ht="26.25" hidden="false" customHeight="true" outlineLevel="0" collapsed="false">
      <c r="A1" s="154" t="s">
        <v>39</v>
      </c>
      <c r="H1" s="155"/>
    </row>
    <row r="2" customFormat="false" ht="12.75" hidden="false" customHeight="true" outlineLevel="0" collapsed="false">
      <c r="A2" s="154"/>
    </row>
    <row r="3" customFormat="false" ht="12.75" hidden="false" customHeight="true" outlineLevel="0" collapsed="false">
      <c r="A3" s="154"/>
    </row>
    <row r="4" customFormat="false" ht="12.75" hidden="false" customHeight="true" outlineLevel="0" collapsed="false">
      <c r="A4" s="154"/>
    </row>
    <row r="5" customFormat="false" ht="12.75" hidden="false" customHeight="true" outlineLevel="0" collapsed="false">
      <c r="A5" s="154"/>
    </row>
    <row r="6" customFormat="false" ht="12.75" hidden="false" customHeight="true" outlineLevel="0" collapsed="false">
      <c r="A6" s="154"/>
    </row>
    <row r="7" customFormat="false" ht="12.75" hidden="false" customHeight="true" outlineLevel="0" collapsed="false">
      <c r="A7" s="154"/>
    </row>
    <row r="8" customFormat="false" ht="12.75" hidden="false" customHeight="true" outlineLevel="0" collapsed="false">
      <c r="A8" s="154"/>
    </row>
    <row r="9" customFormat="false" ht="12.75" hidden="false" customHeight="true" outlineLevel="0" collapsed="false">
      <c r="A9" s="154"/>
    </row>
    <row r="10" customFormat="false" ht="12.75" hidden="false" customHeight="true" outlineLevel="0" collapsed="false">
      <c r="A10" s="154"/>
    </row>
    <row r="11" customFormat="false" ht="12.75" hidden="false" customHeight="true" outlineLevel="0" collapsed="false">
      <c r="A11" s="154"/>
    </row>
    <row r="12" customFormat="false" ht="12.75" hidden="false" customHeight="true" outlineLevel="0" collapsed="false">
      <c r="A12" s="154"/>
    </row>
    <row r="13" customFormat="false" ht="12.75" hidden="false" customHeight="true" outlineLevel="0" collapsed="false">
      <c r="A13" s="154"/>
    </row>
    <row r="14" customFormat="false" ht="12.75" hidden="false" customHeight="true" outlineLevel="0" collapsed="false">
      <c r="A14" s="154"/>
    </row>
    <row r="15" customFormat="false" ht="12.75" hidden="false" customHeight="true" outlineLevel="0" collapsed="false">
      <c r="A15" s="154"/>
    </row>
    <row r="16" customFormat="false" ht="12.75" hidden="false" customHeight="true" outlineLevel="0" collapsed="false">
      <c r="A16" s="154"/>
    </row>
    <row r="17" customFormat="false" ht="12.75" hidden="false" customHeight="true" outlineLevel="0" collapsed="false">
      <c r="A17" s="154"/>
    </row>
    <row r="18" customFormat="false" ht="12.75" hidden="false" customHeight="true" outlineLevel="0" collapsed="false">
      <c r="A18" s="154"/>
    </row>
    <row r="19" customFormat="false" ht="12.75" hidden="false" customHeight="true" outlineLevel="0" collapsed="false">
      <c r="A19" s="154"/>
    </row>
    <row r="20" customFormat="false" ht="12.75" hidden="false" customHeight="true" outlineLevel="0" collapsed="false">
      <c r="A20" s="154"/>
    </row>
    <row r="21" customFormat="false" ht="12.75" hidden="false" customHeight="true" outlineLevel="0" collapsed="false">
      <c r="A21" s="154"/>
    </row>
    <row r="22" customFormat="false" ht="12.75" hidden="false" customHeight="true" outlineLevel="0" collapsed="false">
      <c r="A22" s="154"/>
    </row>
    <row r="23" customFormat="false" ht="12.75" hidden="false" customHeight="true" outlineLevel="0" collapsed="false">
      <c r="A23" s="154"/>
    </row>
    <row r="24" customFormat="false" ht="12.75" hidden="false" customHeight="true" outlineLevel="0" collapsed="false">
      <c r="A24" s="154"/>
    </row>
    <row r="25" customFormat="false" ht="12.75" hidden="false" customHeight="true" outlineLevel="0" collapsed="false">
      <c r="A25" s="154"/>
    </row>
    <row r="26" customFormat="false" ht="12.75" hidden="false" customHeight="true" outlineLevel="0" collapsed="false">
      <c r="A26" s="154"/>
    </row>
    <row r="27" customFormat="false" ht="12.75" hidden="false" customHeight="true" outlineLevel="0" collapsed="false">
      <c r="A27" s="154"/>
    </row>
    <row r="28" s="157" customFormat="true" ht="52.5" hidden="false" customHeight="false" outlineLevel="0" collapsed="false">
      <c r="A28" s="44" t="s">
        <v>1099</v>
      </c>
      <c r="B28" s="44" t="s">
        <v>1100</v>
      </c>
      <c r="C28" s="44" t="s">
        <v>1101</v>
      </c>
      <c r="D28" s="156"/>
      <c r="E28" s="156"/>
      <c r="F28" s="44" t="s">
        <v>1102</v>
      </c>
      <c r="G28" s="44" t="s">
        <v>1103</v>
      </c>
      <c r="H28" s="44" t="s">
        <v>1104</v>
      </c>
    </row>
    <row r="29" customFormat="false" ht="12.75" hidden="false" customHeight="false" outlineLevel="0" collapsed="false">
      <c r="A29" s="158" t="n">
        <v>3</v>
      </c>
      <c r="B29" s="159" t="s">
        <v>1105</v>
      </c>
      <c r="C29" s="160" t="s">
        <v>1106</v>
      </c>
      <c r="F29" s="152" t="s">
        <v>1107</v>
      </c>
      <c r="G29" s="161" t="n">
        <v>43626</v>
      </c>
      <c r="H29" s="152" t="s">
        <v>1108</v>
      </c>
    </row>
    <row r="30" customFormat="false" ht="12.75" hidden="false" customHeight="false" outlineLevel="0" collapsed="false">
      <c r="A30" s="158" t="n">
        <v>4</v>
      </c>
      <c r="B30" s="159" t="s">
        <v>1105</v>
      </c>
      <c r="C30" s="160" t="s">
        <v>1106</v>
      </c>
      <c r="F30" s="152" t="s">
        <v>1109</v>
      </c>
      <c r="G30" s="161" t="n">
        <v>43626</v>
      </c>
      <c r="H30" s="152" t="s">
        <v>1108</v>
      </c>
    </row>
    <row r="31" customFormat="false" ht="12.75" hidden="false" customHeight="false" outlineLevel="0" collapsed="false">
      <c r="A31" s="158" t="n">
        <v>5</v>
      </c>
      <c r="B31" s="159" t="s">
        <v>1110</v>
      </c>
      <c r="C31" s="160" t="s">
        <v>1106</v>
      </c>
      <c r="F31" s="152" t="s">
        <v>1111</v>
      </c>
      <c r="G31" s="161" t="n">
        <v>43626</v>
      </c>
      <c r="H31" s="152" t="s">
        <v>1108</v>
      </c>
    </row>
    <row r="32" customFormat="false" ht="12.75" hidden="false" customHeight="false" outlineLevel="0" collapsed="false">
      <c r="A32" s="158" t="n">
        <v>6</v>
      </c>
      <c r="B32" s="159" t="s">
        <v>1112</v>
      </c>
      <c r="C32" s="160" t="s">
        <v>1106</v>
      </c>
      <c r="F32" s="152" t="s">
        <v>1113</v>
      </c>
      <c r="G32" s="161" t="n">
        <v>43626</v>
      </c>
      <c r="H32" s="152" t="s">
        <v>1114</v>
      </c>
    </row>
    <row r="33" customFormat="false" ht="12.75" hidden="false" customHeight="false" outlineLevel="0" collapsed="false">
      <c r="A33" s="158" t="n">
        <v>7</v>
      </c>
      <c r="B33" s="159" t="s">
        <v>1112</v>
      </c>
      <c r="C33" s="160" t="s">
        <v>1106</v>
      </c>
      <c r="G33" s="161"/>
      <c r="H33" s="153"/>
    </row>
    <row r="34" customFormat="false" ht="12.75" hidden="false" customHeight="false" outlineLevel="0" collapsed="false">
      <c r="A34" s="158" t="n">
        <v>8</v>
      </c>
      <c r="B34" s="159" t="s">
        <v>1112</v>
      </c>
      <c r="C34" s="160" t="s">
        <v>1106</v>
      </c>
      <c r="F34" s="153"/>
      <c r="G34" s="161"/>
    </row>
    <row r="35" customFormat="false" ht="12.75" hidden="false" customHeight="false" outlineLevel="0" collapsed="false">
      <c r="A35" s="158" t="n">
        <v>9</v>
      </c>
      <c r="B35" s="159" t="s">
        <v>1112</v>
      </c>
      <c r="C35" s="160" t="s">
        <v>1106</v>
      </c>
      <c r="G35" s="161"/>
      <c r="H35" s="153"/>
    </row>
    <row r="36" customFormat="false" ht="12.75" hidden="false" customHeight="false" outlineLevel="0" collapsed="false">
      <c r="A36" s="158" t="n">
        <v>10</v>
      </c>
      <c r="B36" s="159" t="s">
        <v>1112</v>
      </c>
      <c r="C36" s="160" t="s">
        <v>1106</v>
      </c>
      <c r="G36" s="161"/>
      <c r="H36" s="153"/>
    </row>
    <row r="37" customFormat="false" ht="12.75" hidden="false" customHeight="false" outlineLevel="0" collapsed="false">
      <c r="A37" s="158" t="n">
        <v>11</v>
      </c>
      <c r="B37" s="159" t="s">
        <v>1112</v>
      </c>
      <c r="C37" s="160" t="s">
        <v>1106</v>
      </c>
      <c r="G37" s="161"/>
    </row>
    <row r="38" customFormat="false" ht="12.75" hidden="false" customHeight="false" outlineLevel="0" collapsed="false">
      <c r="A38" s="158" t="n">
        <v>12</v>
      </c>
      <c r="B38" s="159" t="s">
        <v>1112</v>
      </c>
      <c r="C38" s="160" t="s">
        <v>1106</v>
      </c>
      <c r="G38" s="161"/>
    </row>
    <row r="39" customFormat="false" ht="12.75" hidden="false" customHeight="false" outlineLevel="0" collapsed="false">
      <c r="A39" s="158" t="n">
        <v>13</v>
      </c>
      <c r="B39" s="159" t="s">
        <v>1115</v>
      </c>
      <c r="C39" s="160" t="s">
        <v>1106</v>
      </c>
      <c r="G39" s="161"/>
    </row>
    <row r="40" customFormat="false" ht="12.75" hidden="false" customHeight="false" outlineLevel="0" collapsed="false">
      <c r="A40" s="158" t="n">
        <v>15</v>
      </c>
      <c r="B40" s="159" t="s">
        <v>1115</v>
      </c>
      <c r="C40" s="160" t="s">
        <v>1106</v>
      </c>
      <c r="F40" s="153"/>
      <c r="G40" s="161"/>
      <c r="H40" s="153"/>
    </row>
    <row r="41" customFormat="false" ht="12.75" hidden="false" customHeight="false" outlineLevel="0" collapsed="false">
      <c r="A41" s="158" t="n">
        <v>16</v>
      </c>
      <c r="B41" s="159" t="s">
        <v>1116</v>
      </c>
      <c r="C41" s="160" t="s">
        <v>1106</v>
      </c>
      <c r="G41" s="161"/>
      <c r="H41" s="153"/>
    </row>
    <row r="42" customFormat="false" ht="12.75" hidden="false" customHeight="false" outlineLevel="0" collapsed="false">
      <c r="A42" s="158" t="n">
        <v>17</v>
      </c>
      <c r="B42" s="159" t="s">
        <v>1116</v>
      </c>
      <c r="C42" s="160" t="s">
        <v>1106</v>
      </c>
      <c r="G42" s="161"/>
    </row>
    <row r="43" customFormat="false" ht="12.75" hidden="false" customHeight="false" outlineLevel="0" collapsed="false">
      <c r="A43" s="158" t="n">
        <v>18</v>
      </c>
      <c r="B43" s="159" t="s">
        <v>1116</v>
      </c>
      <c r="C43" s="160" t="s">
        <v>1106</v>
      </c>
      <c r="G43" s="161"/>
    </row>
    <row r="44" customFormat="false" ht="12.75" hidden="false" customHeight="false" outlineLevel="0" collapsed="false">
      <c r="A44" s="158" t="n">
        <v>19</v>
      </c>
      <c r="B44" s="159" t="s">
        <v>1116</v>
      </c>
      <c r="C44" s="160" t="s">
        <v>1106</v>
      </c>
      <c r="G44" s="161"/>
    </row>
    <row r="45" customFormat="false" ht="12.75" hidden="false" customHeight="false" outlineLevel="0" collapsed="false">
      <c r="A45" s="158" t="n">
        <v>20</v>
      </c>
      <c r="B45" s="159" t="s">
        <v>1116</v>
      </c>
      <c r="C45" s="160" t="s">
        <v>1106</v>
      </c>
      <c r="G45" s="161"/>
    </row>
    <row r="46" customFormat="false" ht="12.75" hidden="false" customHeight="false" outlineLevel="0" collapsed="false">
      <c r="A46" s="158" t="n">
        <v>21</v>
      </c>
      <c r="B46" s="159" t="s">
        <v>1116</v>
      </c>
      <c r="C46" s="160" t="s">
        <v>1106</v>
      </c>
      <c r="G46" s="161"/>
    </row>
    <row r="47" customFormat="false" ht="12.75" hidden="false" customHeight="false" outlineLevel="0" collapsed="false">
      <c r="A47" s="158" t="n">
        <v>22</v>
      </c>
      <c r="B47" s="159" t="s">
        <v>1116</v>
      </c>
      <c r="C47" s="160" t="s">
        <v>1106</v>
      </c>
      <c r="G47" s="161"/>
    </row>
    <row r="48" customFormat="false" ht="12.75" hidden="false" customHeight="false" outlineLevel="0" collapsed="false">
      <c r="A48" s="158" t="n">
        <v>23</v>
      </c>
      <c r="B48" s="159" t="s">
        <v>1117</v>
      </c>
      <c r="C48" s="160" t="s">
        <v>1106</v>
      </c>
      <c r="G48" s="161"/>
    </row>
    <row r="49" customFormat="false" ht="12.75" hidden="false" customHeight="false" outlineLevel="0" collapsed="false">
      <c r="A49" s="158" t="n">
        <v>24</v>
      </c>
      <c r="B49" s="159" t="s">
        <v>1117</v>
      </c>
      <c r="C49" s="160" t="s">
        <v>1106</v>
      </c>
      <c r="G49" s="161"/>
    </row>
    <row r="50" customFormat="false" ht="12.75" hidden="false" customHeight="false" outlineLevel="0" collapsed="false">
      <c r="A50" s="158" t="n">
        <v>25</v>
      </c>
      <c r="B50" s="159" t="s">
        <v>1117</v>
      </c>
      <c r="C50" s="160" t="s">
        <v>1106</v>
      </c>
      <c r="G50" s="161"/>
    </row>
    <row r="51" customFormat="false" ht="12.75" hidden="false" customHeight="false" outlineLevel="0" collapsed="false">
      <c r="A51" s="158" t="n">
        <v>26</v>
      </c>
      <c r="B51" s="159" t="s">
        <v>1117</v>
      </c>
      <c r="C51" s="160" t="s">
        <v>1106</v>
      </c>
      <c r="G51" s="161"/>
    </row>
    <row r="52" customFormat="false" ht="12.75" hidden="false" customHeight="false" outlineLevel="0" collapsed="false">
      <c r="A52" s="158" t="n">
        <v>28</v>
      </c>
      <c r="B52" s="159" t="s">
        <v>1117</v>
      </c>
      <c r="C52" s="160" t="s">
        <v>1106</v>
      </c>
      <c r="G52" s="161"/>
    </row>
    <row r="53" customFormat="false" ht="12.75" hidden="false" customHeight="false" outlineLevel="0" collapsed="false">
      <c r="A53" s="158" t="n">
        <v>29</v>
      </c>
      <c r="B53" s="159" t="s">
        <v>1117</v>
      </c>
      <c r="C53" s="160" t="s">
        <v>1106</v>
      </c>
      <c r="G53" s="161"/>
    </row>
    <row r="54" customFormat="false" ht="12.75" hidden="false" customHeight="false" outlineLevel="0" collapsed="false">
      <c r="A54" s="158" t="n">
        <v>30</v>
      </c>
      <c r="B54" s="159" t="s">
        <v>1117</v>
      </c>
      <c r="C54" s="160" t="s">
        <v>1106</v>
      </c>
      <c r="G54" s="161"/>
    </row>
    <row r="55" customFormat="false" ht="12.75" hidden="false" customHeight="false" outlineLevel="0" collapsed="false">
      <c r="A55" s="158" t="n">
        <v>31</v>
      </c>
      <c r="B55" s="159" t="s">
        <v>1117</v>
      </c>
      <c r="C55" s="160" t="s">
        <v>1106</v>
      </c>
      <c r="G55" s="161"/>
    </row>
    <row r="56" customFormat="false" ht="12.75" hidden="false" customHeight="false" outlineLevel="0" collapsed="false">
      <c r="A56" s="158" t="n">
        <v>32</v>
      </c>
      <c r="B56" s="159" t="s">
        <v>1117</v>
      </c>
      <c r="C56" s="160" t="s">
        <v>1106</v>
      </c>
      <c r="F56" s="153"/>
      <c r="G56" s="161"/>
      <c r="H56" s="153"/>
    </row>
    <row r="57" customFormat="false" ht="12.75" hidden="false" customHeight="false" outlineLevel="0" collapsed="false">
      <c r="A57" s="158" t="n">
        <v>33</v>
      </c>
      <c r="B57" s="159" t="s">
        <v>1117</v>
      </c>
      <c r="C57" s="160" t="s">
        <v>1106</v>
      </c>
      <c r="F57" s="153"/>
      <c r="G57" s="161"/>
      <c r="H57" s="153"/>
    </row>
    <row r="58" customFormat="false" ht="12.75" hidden="false" customHeight="false" outlineLevel="0" collapsed="false">
      <c r="A58" s="158" t="n">
        <v>34</v>
      </c>
      <c r="B58" s="159" t="s">
        <v>1117</v>
      </c>
      <c r="C58" s="160" t="s">
        <v>1106</v>
      </c>
      <c r="F58" s="153"/>
      <c r="G58" s="161"/>
      <c r="H58" s="153"/>
    </row>
    <row r="59" customFormat="false" ht="12.75" hidden="false" customHeight="false" outlineLevel="0" collapsed="false">
      <c r="A59" s="158" t="n">
        <v>35</v>
      </c>
      <c r="B59" s="159" t="s">
        <v>1117</v>
      </c>
      <c r="C59" s="160" t="s">
        <v>1106</v>
      </c>
      <c r="F59" s="153"/>
      <c r="G59" s="161"/>
      <c r="H59" s="153"/>
    </row>
    <row r="60" customFormat="false" ht="12.75" hidden="false" customHeight="false" outlineLevel="0" collapsed="false">
      <c r="A60" s="158" t="n">
        <v>36</v>
      </c>
      <c r="B60" s="159" t="s">
        <v>1117</v>
      </c>
      <c r="C60" s="160" t="s">
        <v>1106</v>
      </c>
      <c r="F60" s="153"/>
      <c r="G60" s="161"/>
      <c r="H60" s="153"/>
    </row>
    <row r="61" customFormat="false" ht="12.75" hidden="false" customHeight="false" outlineLevel="0" collapsed="false">
      <c r="A61" s="158" t="n">
        <v>37</v>
      </c>
      <c r="B61" s="159" t="s">
        <v>1117</v>
      </c>
      <c r="C61" s="160" t="s">
        <v>1106</v>
      </c>
      <c r="F61" s="153"/>
      <c r="G61" s="161"/>
      <c r="H61" s="153"/>
    </row>
    <row r="62" customFormat="false" ht="12.75" hidden="false" customHeight="false" outlineLevel="0" collapsed="false">
      <c r="A62" s="158" t="n">
        <v>38</v>
      </c>
      <c r="B62" s="159" t="s">
        <v>1117</v>
      </c>
      <c r="C62" s="160" t="s">
        <v>1106</v>
      </c>
      <c r="F62" s="153"/>
      <c r="G62" s="161"/>
      <c r="H62" s="153"/>
    </row>
    <row r="63" customFormat="false" ht="12.75" hidden="false" customHeight="false" outlineLevel="0" collapsed="false">
      <c r="A63" s="158" t="n">
        <v>39</v>
      </c>
      <c r="B63" s="159" t="s">
        <v>1117</v>
      </c>
      <c r="C63" s="160" t="s">
        <v>1106</v>
      </c>
      <c r="F63" s="153"/>
      <c r="G63" s="161"/>
      <c r="H63" s="153"/>
    </row>
    <row r="64" customFormat="false" ht="12.75" hidden="false" customHeight="false" outlineLevel="0" collapsed="false">
      <c r="A64" s="158" t="n">
        <v>40</v>
      </c>
      <c r="B64" s="159" t="s">
        <v>1116</v>
      </c>
      <c r="C64" s="160" t="s">
        <v>1106</v>
      </c>
      <c r="F64" s="153"/>
      <c r="G64" s="161"/>
      <c r="H64" s="153"/>
    </row>
    <row r="65" customFormat="false" ht="12.75" hidden="false" customHeight="false" outlineLevel="0" collapsed="false">
      <c r="A65" s="158" t="n">
        <v>41</v>
      </c>
      <c r="B65" s="159" t="s">
        <v>1118</v>
      </c>
      <c r="C65" s="160" t="s">
        <v>1106</v>
      </c>
      <c r="F65" s="153"/>
      <c r="G65" s="161"/>
      <c r="H65" s="153"/>
    </row>
    <row r="66" customFormat="false" ht="12.75" hidden="false" customHeight="false" outlineLevel="0" collapsed="false">
      <c r="A66" s="158" t="n">
        <v>42</v>
      </c>
      <c r="B66" s="159" t="s">
        <v>1119</v>
      </c>
      <c r="C66" s="160" t="s">
        <v>1106</v>
      </c>
      <c r="F66" s="153"/>
      <c r="G66" s="161"/>
      <c r="H66" s="153"/>
    </row>
    <row r="67" customFormat="false" ht="12.75" hidden="false" customHeight="false" outlineLevel="0" collapsed="false">
      <c r="A67" s="158" t="n">
        <v>43</v>
      </c>
      <c r="B67" s="159" t="s">
        <v>1119</v>
      </c>
      <c r="C67" s="160" t="s">
        <v>1106</v>
      </c>
      <c r="F67" s="153"/>
      <c r="G67" s="161"/>
      <c r="H67" s="153"/>
    </row>
    <row r="68" customFormat="false" ht="12.75" hidden="false" customHeight="false" outlineLevel="0" collapsed="false">
      <c r="A68" s="158" t="n">
        <v>44</v>
      </c>
      <c r="B68" s="159" t="s">
        <v>1118</v>
      </c>
      <c r="C68" s="160" t="s">
        <v>1106</v>
      </c>
      <c r="F68" s="153"/>
      <c r="G68" s="161"/>
      <c r="H68" s="153"/>
    </row>
    <row r="69" customFormat="false" ht="12.75" hidden="false" customHeight="false" outlineLevel="0" collapsed="false">
      <c r="A69" s="158" t="n">
        <v>45</v>
      </c>
      <c r="B69" s="159" t="s">
        <v>1120</v>
      </c>
      <c r="C69" s="160" t="s">
        <v>1106</v>
      </c>
      <c r="F69" s="153"/>
      <c r="G69" s="161"/>
      <c r="H69" s="153"/>
    </row>
    <row r="70" customFormat="false" ht="12.75" hidden="false" customHeight="false" outlineLevel="0" collapsed="false">
      <c r="A70" s="158" t="n">
        <v>46</v>
      </c>
      <c r="B70" s="159" t="s">
        <v>1121</v>
      </c>
      <c r="C70" s="160" t="s">
        <v>1106</v>
      </c>
      <c r="F70" s="153"/>
      <c r="G70" s="161"/>
      <c r="H70" s="153"/>
    </row>
    <row r="71" customFormat="false" ht="12.75" hidden="false" customHeight="false" outlineLevel="0" collapsed="false">
      <c r="A71" s="158" t="n">
        <v>47</v>
      </c>
      <c r="B71" s="159" t="s">
        <v>1122</v>
      </c>
      <c r="C71" s="160" t="s">
        <v>1106</v>
      </c>
      <c r="F71" s="153"/>
      <c r="G71" s="161"/>
      <c r="H71" s="153"/>
    </row>
    <row r="72" customFormat="false" ht="12.75" hidden="false" customHeight="false" outlineLevel="0" collapsed="false">
      <c r="A72" s="158" t="n">
        <v>48</v>
      </c>
      <c r="B72" s="159" t="s">
        <v>1123</v>
      </c>
      <c r="C72" s="160" t="s">
        <v>1106</v>
      </c>
      <c r="F72" s="153"/>
      <c r="G72" s="161"/>
      <c r="H72" s="153"/>
    </row>
    <row r="73" customFormat="false" ht="12.75" hidden="false" customHeight="false" outlineLevel="0" collapsed="false">
      <c r="A73" s="158" t="n">
        <v>49</v>
      </c>
      <c r="B73" s="159" t="s">
        <v>1116</v>
      </c>
      <c r="C73" s="160" t="s">
        <v>1106</v>
      </c>
      <c r="F73" s="153"/>
      <c r="G73" s="161"/>
      <c r="H73" s="153"/>
    </row>
    <row r="74" customFormat="false" ht="12.75" hidden="false" customHeight="false" outlineLevel="0" collapsed="false">
      <c r="A74" s="158" t="n">
        <v>50</v>
      </c>
      <c r="B74" s="159" t="s">
        <v>1124</v>
      </c>
      <c r="C74" s="160" t="s">
        <v>1106</v>
      </c>
      <c r="F74" s="153"/>
      <c r="G74" s="161"/>
      <c r="H74" s="153"/>
    </row>
    <row r="75" customFormat="false" ht="12.75" hidden="false" customHeight="false" outlineLevel="0" collapsed="false">
      <c r="A75" s="158" t="n">
        <v>51</v>
      </c>
      <c r="B75" s="159" t="s">
        <v>1125</v>
      </c>
      <c r="C75" s="160" t="s">
        <v>1126</v>
      </c>
      <c r="F75" s="153"/>
      <c r="G75" s="161"/>
      <c r="H75" s="153"/>
    </row>
    <row r="76" customFormat="false" ht="12.75" hidden="false" customHeight="false" outlineLevel="0" collapsed="false">
      <c r="A76" s="158" t="n">
        <v>52</v>
      </c>
      <c r="B76" s="159" t="s">
        <v>1127</v>
      </c>
      <c r="C76" s="160" t="s">
        <v>1106</v>
      </c>
      <c r="F76" s="153"/>
      <c r="G76" s="161"/>
      <c r="H76" s="153"/>
    </row>
    <row r="77" customFormat="false" ht="12.75" hidden="false" customHeight="false" outlineLevel="0" collapsed="false">
      <c r="A77" s="158" t="n">
        <v>53</v>
      </c>
      <c r="B77" s="159" t="s">
        <v>1127</v>
      </c>
      <c r="C77" s="160" t="s">
        <v>1106</v>
      </c>
      <c r="F77" s="153"/>
      <c r="G77" s="161"/>
      <c r="H77" s="153"/>
    </row>
    <row r="78" customFormat="false" ht="12.75" hidden="false" customHeight="false" outlineLevel="0" collapsed="false">
      <c r="A78" s="158" t="n">
        <v>55</v>
      </c>
      <c r="B78" s="159" t="s">
        <v>1127</v>
      </c>
      <c r="C78" s="160" t="s">
        <v>1106</v>
      </c>
      <c r="F78" s="153"/>
      <c r="G78" s="161"/>
      <c r="H78" s="153"/>
    </row>
    <row r="79" customFormat="false" ht="12.75" hidden="false" customHeight="false" outlineLevel="0" collapsed="false">
      <c r="A79" s="158" t="n">
        <v>56</v>
      </c>
      <c r="B79" s="159" t="s">
        <v>1127</v>
      </c>
      <c r="C79" s="160" t="s">
        <v>1106</v>
      </c>
      <c r="F79" s="153"/>
      <c r="G79" s="161"/>
      <c r="H79" s="153"/>
    </row>
    <row r="80" customFormat="false" ht="12.75" hidden="false" customHeight="false" outlineLevel="0" collapsed="false">
      <c r="A80" s="158" t="n">
        <v>57</v>
      </c>
      <c r="B80" s="159" t="s">
        <v>1127</v>
      </c>
      <c r="C80" s="160" t="s">
        <v>1106</v>
      </c>
      <c r="F80" s="153"/>
      <c r="G80" s="161"/>
      <c r="H80" s="153"/>
    </row>
    <row r="81" customFormat="false" ht="12.75" hidden="false" customHeight="false" outlineLevel="0" collapsed="false">
      <c r="A81" s="158" t="n">
        <v>58</v>
      </c>
      <c r="B81" s="159" t="s">
        <v>1128</v>
      </c>
      <c r="C81" s="160" t="s">
        <v>1126</v>
      </c>
      <c r="F81" s="153"/>
      <c r="G81" s="161"/>
      <c r="H81" s="153"/>
    </row>
    <row r="82" customFormat="false" ht="12.75" hidden="false" customHeight="false" outlineLevel="0" collapsed="false">
      <c r="A82" s="158" t="n">
        <v>59</v>
      </c>
      <c r="B82" s="159" t="s">
        <v>1127</v>
      </c>
      <c r="C82" s="160" t="s">
        <v>1106</v>
      </c>
      <c r="F82" s="153"/>
      <c r="G82" s="161"/>
      <c r="H82" s="153"/>
    </row>
    <row r="83" customFormat="false" ht="12.75" hidden="false" customHeight="false" outlineLevel="0" collapsed="false">
      <c r="A83" s="158" t="n">
        <v>60</v>
      </c>
      <c r="B83" s="159" t="s">
        <v>1127</v>
      </c>
      <c r="C83" s="160" t="s">
        <v>1106</v>
      </c>
      <c r="F83" s="153"/>
      <c r="G83" s="161"/>
      <c r="H83" s="153"/>
    </row>
    <row r="84" customFormat="false" ht="12.75" hidden="false" customHeight="false" outlineLevel="0" collapsed="false">
      <c r="A84" s="158" t="n">
        <v>62</v>
      </c>
      <c r="B84" s="159" t="s">
        <v>1129</v>
      </c>
      <c r="C84" s="160" t="s">
        <v>1126</v>
      </c>
    </row>
    <row r="85" customFormat="false" ht="12.75" hidden="false" customHeight="false" outlineLevel="0" collapsed="false">
      <c r="A85" s="158" t="n">
        <v>63</v>
      </c>
      <c r="B85" s="159" t="s">
        <v>1119</v>
      </c>
      <c r="C85" s="160" t="s">
        <v>1106</v>
      </c>
    </row>
    <row r="86" customFormat="false" ht="12.75" hidden="false" customHeight="false" outlineLevel="0" collapsed="false">
      <c r="A86" s="158" t="n">
        <v>64</v>
      </c>
      <c r="B86" s="159" t="s">
        <v>1127</v>
      </c>
      <c r="C86" s="160" t="s">
        <v>1106</v>
      </c>
    </row>
    <row r="87" customFormat="false" ht="12.75" hidden="false" customHeight="false" outlineLevel="0" collapsed="false">
      <c r="A87" s="158" t="n">
        <v>65</v>
      </c>
      <c r="B87" s="159" t="s">
        <v>1130</v>
      </c>
      <c r="C87" s="160" t="s">
        <v>1106</v>
      </c>
    </row>
    <row r="88" customFormat="false" ht="12.75" hidden="false" customHeight="false" outlineLevel="0" collapsed="false">
      <c r="A88" s="158" t="n">
        <v>66</v>
      </c>
      <c r="B88" s="159" t="s">
        <v>1130</v>
      </c>
      <c r="C88" s="160" t="s">
        <v>1106</v>
      </c>
    </row>
    <row r="89" customFormat="false" ht="12.75" hidden="false" customHeight="false" outlineLevel="0" collapsed="false">
      <c r="A89" s="158" t="n">
        <v>67</v>
      </c>
      <c r="B89" s="159" t="s">
        <v>1131</v>
      </c>
      <c r="C89" s="160" t="s">
        <v>1106</v>
      </c>
    </row>
    <row r="90" customFormat="false" ht="12.75" hidden="false" customHeight="false" outlineLevel="0" collapsed="false">
      <c r="A90" s="158" t="n">
        <v>71</v>
      </c>
      <c r="B90" s="159" t="s">
        <v>1131</v>
      </c>
      <c r="C90" s="160" t="s">
        <v>1106</v>
      </c>
    </row>
    <row r="91" customFormat="false" ht="12.75" hidden="false" customHeight="false" outlineLevel="0" collapsed="false">
      <c r="A91" s="158" t="n">
        <v>72</v>
      </c>
      <c r="B91" s="159" t="s">
        <v>1131</v>
      </c>
      <c r="C91" s="160" t="s">
        <v>1106</v>
      </c>
    </row>
    <row r="92" customFormat="false" ht="12.75" hidden="false" customHeight="false" outlineLevel="0" collapsed="false">
      <c r="A92" s="158" t="n">
        <v>73</v>
      </c>
      <c r="B92" s="159" t="s">
        <v>1131</v>
      </c>
      <c r="C92" s="160" t="s">
        <v>1106</v>
      </c>
    </row>
    <row r="93" customFormat="false" ht="12.75" hidden="false" customHeight="false" outlineLevel="0" collapsed="false">
      <c r="A93" s="158" t="n">
        <v>74</v>
      </c>
      <c r="B93" s="159" t="s">
        <v>1132</v>
      </c>
      <c r="C93" s="160" t="s">
        <v>1106</v>
      </c>
    </row>
    <row r="94" customFormat="false" ht="12.75" hidden="false" customHeight="false" outlineLevel="0" collapsed="false">
      <c r="A94" s="158" t="n">
        <v>75</v>
      </c>
      <c r="B94" s="159" t="s">
        <v>1133</v>
      </c>
      <c r="C94" s="160" t="s">
        <v>1106</v>
      </c>
    </row>
    <row r="95" customFormat="false" ht="12.75" hidden="false" customHeight="false" outlineLevel="0" collapsed="false">
      <c r="A95" s="158" t="n">
        <v>76</v>
      </c>
      <c r="B95" s="159" t="s">
        <v>1133</v>
      </c>
      <c r="C95" s="160" t="s">
        <v>1106</v>
      </c>
    </row>
    <row r="96" customFormat="false" ht="12.75" hidden="false" customHeight="false" outlineLevel="0" collapsed="false">
      <c r="A96" s="158" t="n">
        <v>77</v>
      </c>
      <c r="B96" s="159" t="s">
        <v>1133</v>
      </c>
      <c r="C96" s="160" t="s">
        <v>1106</v>
      </c>
    </row>
    <row r="97" customFormat="false" ht="12.75" hidden="false" customHeight="false" outlineLevel="0" collapsed="false">
      <c r="A97" s="158" t="n">
        <v>78</v>
      </c>
      <c r="B97" s="159" t="s">
        <v>1134</v>
      </c>
      <c r="C97" s="160" t="s">
        <v>1106</v>
      </c>
    </row>
    <row r="98" customFormat="false" ht="12.75" hidden="false" customHeight="false" outlineLevel="0" collapsed="false">
      <c r="A98" s="158" t="n">
        <v>79</v>
      </c>
      <c r="B98" s="159" t="s">
        <v>1135</v>
      </c>
      <c r="C98" s="160" t="s">
        <v>1126</v>
      </c>
    </row>
    <row r="99" customFormat="false" ht="12.75" hidden="false" customHeight="false" outlineLevel="0" collapsed="false">
      <c r="A99" s="158" t="n">
        <v>80</v>
      </c>
      <c r="B99" s="159" t="s">
        <v>1136</v>
      </c>
      <c r="C99" s="160" t="s">
        <v>1106</v>
      </c>
    </row>
    <row r="100" customFormat="false" ht="12.75" hidden="false" customHeight="false" outlineLevel="0" collapsed="false">
      <c r="A100" s="158" t="n">
        <v>81</v>
      </c>
      <c r="B100" s="159" t="s">
        <v>1137</v>
      </c>
      <c r="C100" s="160" t="s">
        <v>1106</v>
      </c>
    </row>
    <row r="101" customFormat="false" ht="12.75" hidden="false" customHeight="false" outlineLevel="0" collapsed="false">
      <c r="A101" s="158" t="n">
        <v>82</v>
      </c>
      <c r="B101" s="159" t="s">
        <v>1138</v>
      </c>
      <c r="C101" s="160" t="s">
        <v>1106</v>
      </c>
    </row>
    <row r="102" customFormat="false" ht="12.75" hidden="false" customHeight="false" outlineLevel="0" collapsed="false">
      <c r="A102" s="158" t="n">
        <v>83</v>
      </c>
      <c r="B102" s="159" t="s">
        <v>1138</v>
      </c>
      <c r="C102" s="160" t="s">
        <v>1106</v>
      </c>
    </row>
    <row r="103" customFormat="false" ht="12.75" hidden="false" customHeight="false" outlineLevel="0" collapsed="false">
      <c r="A103" s="158" t="n">
        <v>84</v>
      </c>
      <c r="B103" s="159" t="s">
        <v>1138</v>
      </c>
      <c r="C103" s="160" t="s">
        <v>1106</v>
      </c>
    </row>
    <row r="104" customFormat="false" ht="12.75" hidden="false" customHeight="false" outlineLevel="0" collapsed="false">
      <c r="A104" s="158" t="n">
        <v>85</v>
      </c>
      <c r="B104" s="159" t="s">
        <v>1138</v>
      </c>
      <c r="C104" s="160" t="s">
        <v>1106</v>
      </c>
    </row>
    <row r="105" customFormat="false" ht="12.75" hidden="false" customHeight="false" outlineLevel="0" collapsed="false">
      <c r="A105" s="158" t="n">
        <v>86</v>
      </c>
      <c r="B105" s="159" t="s">
        <v>1138</v>
      </c>
      <c r="C105" s="160" t="s">
        <v>1106</v>
      </c>
    </row>
    <row r="106" customFormat="false" ht="12.75" hidden="false" customHeight="false" outlineLevel="0" collapsed="false">
      <c r="A106" s="158" t="n">
        <v>87</v>
      </c>
      <c r="B106" s="159" t="s">
        <v>1138</v>
      </c>
      <c r="C106" s="160" t="s">
        <v>1106</v>
      </c>
    </row>
    <row r="107" customFormat="false" ht="12.75" hidden="false" customHeight="false" outlineLevel="0" collapsed="false">
      <c r="A107" s="158" t="n">
        <v>88</v>
      </c>
      <c r="B107" s="159" t="s">
        <v>1138</v>
      </c>
      <c r="C107" s="160" t="s">
        <v>1106</v>
      </c>
    </row>
    <row r="108" customFormat="false" ht="12.75" hidden="false" customHeight="false" outlineLevel="0" collapsed="false">
      <c r="A108" s="158" t="n">
        <v>91</v>
      </c>
      <c r="B108" s="159" t="s">
        <v>1139</v>
      </c>
      <c r="C108" s="160" t="s">
        <v>1106</v>
      </c>
    </row>
    <row r="109" customFormat="false" ht="12.75" hidden="false" customHeight="false" outlineLevel="0" collapsed="false">
      <c r="A109" s="158" t="n">
        <v>92</v>
      </c>
      <c r="B109" s="159" t="s">
        <v>1139</v>
      </c>
      <c r="C109" s="160" t="s">
        <v>1106</v>
      </c>
    </row>
    <row r="110" customFormat="false" ht="12.75" hidden="false" customHeight="false" outlineLevel="0" collapsed="false">
      <c r="A110" s="158" t="n">
        <v>93</v>
      </c>
      <c r="B110" s="159" t="s">
        <v>1140</v>
      </c>
      <c r="C110" s="160" t="s">
        <v>1126</v>
      </c>
    </row>
    <row r="111" customFormat="false" ht="12.75" hidden="false" customHeight="false" outlineLevel="0" collapsed="false">
      <c r="A111" s="158" t="n">
        <v>94</v>
      </c>
      <c r="B111" s="159" t="s">
        <v>1139</v>
      </c>
      <c r="C111" s="160" t="s">
        <v>1106</v>
      </c>
    </row>
    <row r="112" customFormat="false" ht="12.75" hidden="false" customHeight="false" outlineLevel="0" collapsed="false">
      <c r="A112" s="158" t="n">
        <v>95</v>
      </c>
      <c r="B112" s="159" t="s">
        <v>1139</v>
      </c>
      <c r="C112" s="160" t="s">
        <v>1106</v>
      </c>
    </row>
    <row r="113" customFormat="false" ht="12.75" hidden="false" customHeight="false" outlineLevel="0" collapsed="false">
      <c r="A113" s="158" t="n">
        <v>96</v>
      </c>
      <c r="B113" s="159" t="s">
        <v>1139</v>
      </c>
      <c r="C113" s="160" t="s">
        <v>1106</v>
      </c>
    </row>
    <row r="114" customFormat="false" ht="12.75" hidden="false" customHeight="false" outlineLevel="0" collapsed="false">
      <c r="A114" s="158" t="n">
        <v>97</v>
      </c>
      <c r="B114" s="159" t="s">
        <v>1141</v>
      </c>
      <c r="C114" s="160" t="s">
        <v>1106</v>
      </c>
    </row>
    <row r="115" customFormat="false" ht="12.75" hidden="false" customHeight="false" outlineLevel="0" collapsed="false">
      <c r="A115" s="158" t="n">
        <v>98</v>
      </c>
      <c r="B115" s="159" t="s">
        <v>1142</v>
      </c>
      <c r="C115" s="160" t="s">
        <v>1106</v>
      </c>
    </row>
    <row r="116" customFormat="false" ht="12.75" hidden="false" customHeight="false" outlineLevel="0" collapsed="false">
      <c r="A116" s="158" t="n">
        <v>99</v>
      </c>
      <c r="B116" s="159" t="s">
        <v>1143</v>
      </c>
      <c r="C116" s="160" t="s">
        <v>1106</v>
      </c>
    </row>
    <row r="117" customFormat="false" ht="12.75" hidden="false" customHeight="false" outlineLevel="0" collapsed="false">
      <c r="A117" s="158" t="n">
        <v>100</v>
      </c>
      <c r="B117" s="159" t="s">
        <v>1143</v>
      </c>
      <c r="C117" s="160" t="s">
        <v>1106</v>
      </c>
    </row>
    <row r="118" customFormat="false" ht="12.75" hidden="false" customHeight="false" outlineLevel="0" collapsed="false">
      <c r="A118" s="158" t="n">
        <v>101</v>
      </c>
      <c r="B118" s="159" t="s">
        <v>1144</v>
      </c>
      <c r="C118" s="160" t="s">
        <v>1106</v>
      </c>
    </row>
    <row r="119" customFormat="false" ht="12.75" hidden="false" customHeight="false" outlineLevel="0" collapsed="false">
      <c r="A119" s="158" t="n">
        <v>102</v>
      </c>
      <c r="B119" s="159" t="s">
        <v>1144</v>
      </c>
      <c r="C119" s="160" t="s">
        <v>1106</v>
      </c>
    </row>
    <row r="120" customFormat="false" ht="12.75" hidden="false" customHeight="false" outlineLevel="0" collapsed="false">
      <c r="A120" s="158" t="n">
        <v>103</v>
      </c>
      <c r="B120" s="159" t="s">
        <v>1144</v>
      </c>
      <c r="C120" s="160" t="s">
        <v>1106</v>
      </c>
    </row>
    <row r="121" customFormat="false" ht="12.75" hidden="false" customHeight="false" outlineLevel="0" collapsed="false">
      <c r="A121" s="158" t="n">
        <v>104</v>
      </c>
      <c r="B121" s="159" t="s">
        <v>1145</v>
      </c>
      <c r="C121" s="160" t="s">
        <v>1106</v>
      </c>
    </row>
    <row r="122" customFormat="false" ht="12.75" hidden="false" customHeight="false" outlineLevel="0" collapsed="false">
      <c r="A122" s="158" t="n">
        <v>105</v>
      </c>
      <c r="B122" s="159" t="s">
        <v>1145</v>
      </c>
      <c r="C122" s="160" t="s">
        <v>1106</v>
      </c>
    </row>
    <row r="123" customFormat="false" ht="12.75" hidden="false" customHeight="false" outlineLevel="0" collapsed="false">
      <c r="A123" s="158" t="n">
        <v>106</v>
      </c>
      <c r="B123" s="159" t="s">
        <v>1145</v>
      </c>
      <c r="C123" s="160" t="s">
        <v>1106</v>
      </c>
    </row>
    <row r="124" customFormat="false" ht="12.75" hidden="false" customHeight="false" outlineLevel="0" collapsed="false">
      <c r="A124" s="158" t="n">
        <v>107</v>
      </c>
      <c r="B124" s="159" t="s">
        <v>1145</v>
      </c>
      <c r="C124" s="160" t="s">
        <v>1106</v>
      </c>
    </row>
    <row r="125" customFormat="false" ht="12.75" hidden="false" customHeight="false" outlineLevel="0" collapsed="false">
      <c r="A125" s="158" t="n">
        <v>108</v>
      </c>
      <c r="B125" s="159" t="s">
        <v>1145</v>
      </c>
      <c r="C125" s="160" t="s">
        <v>1106</v>
      </c>
    </row>
    <row r="126" customFormat="false" ht="12.75" hidden="false" customHeight="false" outlineLevel="0" collapsed="false">
      <c r="A126" s="158" t="n">
        <v>109</v>
      </c>
      <c r="B126" s="159" t="s">
        <v>1145</v>
      </c>
      <c r="C126" s="160" t="s">
        <v>1106</v>
      </c>
    </row>
    <row r="127" customFormat="false" ht="12.75" hidden="false" customHeight="false" outlineLevel="0" collapsed="false">
      <c r="A127" s="158" t="n">
        <v>110</v>
      </c>
      <c r="B127" s="159" t="s">
        <v>1145</v>
      </c>
      <c r="C127" s="160" t="s">
        <v>1106</v>
      </c>
    </row>
    <row r="128" customFormat="false" ht="12.75" hidden="false" customHeight="false" outlineLevel="0" collapsed="false">
      <c r="A128" s="158" t="n">
        <v>111</v>
      </c>
      <c r="B128" s="159" t="s">
        <v>1146</v>
      </c>
      <c r="C128" s="160" t="s">
        <v>1106</v>
      </c>
    </row>
    <row r="129" customFormat="false" ht="12.75" hidden="false" customHeight="false" outlineLevel="0" collapsed="false">
      <c r="A129" s="158" t="n">
        <v>112</v>
      </c>
      <c r="B129" s="159" t="s">
        <v>1147</v>
      </c>
      <c r="C129" s="160" t="s">
        <v>1106</v>
      </c>
    </row>
    <row r="130" customFormat="false" ht="12.75" hidden="false" customHeight="false" outlineLevel="0" collapsed="false">
      <c r="A130" s="158" t="n">
        <v>113</v>
      </c>
      <c r="B130" s="159" t="s">
        <v>1147</v>
      </c>
      <c r="C130" s="160" t="s">
        <v>1106</v>
      </c>
    </row>
    <row r="131" customFormat="false" ht="12.75" hidden="false" customHeight="false" outlineLevel="0" collapsed="false">
      <c r="A131" s="158" t="n">
        <v>115</v>
      </c>
      <c r="B131" s="159" t="s">
        <v>1147</v>
      </c>
      <c r="C131" s="160" t="s">
        <v>1106</v>
      </c>
    </row>
    <row r="132" customFormat="false" ht="12.75" hidden="false" customHeight="false" outlineLevel="0" collapsed="false">
      <c r="A132" s="158" t="n">
        <v>116</v>
      </c>
      <c r="B132" s="159" t="s">
        <v>1147</v>
      </c>
      <c r="C132" s="160" t="s">
        <v>1106</v>
      </c>
    </row>
    <row r="133" customFormat="false" ht="12.75" hidden="false" customHeight="false" outlineLevel="0" collapsed="false">
      <c r="A133" s="158" t="n">
        <v>117</v>
      </c>
      <c r="B133" s="159" t="s">
        <v>1147</v>
      </c>
      <c r="C133" s="160" t="s">
        <v>1106</v>
      </c>
    </row>
    <row r="134" customFormat="false" ht="12.75" hidden="false" customHeight="false" outlineLevel="0" collapsed="false">
      <c r="A134" s="158" t="n">
        <v>118</v>
      </c>
      <c r="B134" s="159" t="s">
        <v>1148</v>
      </c>
      <c r="C134" s="160" t="s">
        <v>1106</v>
      </c>
    </row>
    <row r="135" customFormat="false" ht="12.75" hidden="false" customHeight="false" outlineLevel="0" collapsed="false">
      <c r="A135" s="158" t="n">
        <v>119</v>
      </c>
      <c r="B135" s="159" t="s">
        <v>1148</v>
      </c>
      <c r="C135" s="160" t="s">
        <v>1106</v>
      </c>
    </row>
    <row r="136" customFormat="false" ht="12.75" hidden="false" customHeight="false" outlineLevel="0" collapsed="false">
      <c r="A136" s="158" t="n">
        <v>120</v>
      </c>
      <c r="B136" s="159" t="s">
        <v>1119</v>
      </c>
      <c r="C136" s="160" t="s">
        <v>1106</v>
      </c>
    </row>
    <row r="137" customFormat="false" ht="12.75" hidden="false" customHeight="false" outlineLevel="0" collapsed="false">
      <c r="A137" s="158" t="n">
        <v>121</v>
      </c>
      <c r="B137" s="159" t="s">
        <v>1149</v>
      </c>
      <c r="C137" s="160" t="s">
        <v>1126</v>
      </c>
    </row>
    <row r="138" customFormat="false" ht="12.75" hidden="false" customHeight="false" outlineLevel="0" collapsed="false">
      <c r="A138" s="158" t="n">
        <v>122</v>
      </c>
      <c r="B138" s="159" t="s">
        <v>1150</v>
      </c>
      <c r="C138" s="160" t="s">
        <v>1126</v>
      </c>
    </row>
    <row r="139" customFormat="false" ht="12.75" hidden="false" customHeight="false" outlineLevel="0" collapsed="false">
      <c r="A139" s="158" t="n">
        <v>123</v>
      </c>
      <c r="B139" s="159" t="s">
        <v>1151</v>
      </c>
      <c r="C139" s="160" t="s">
        <v>1126</v>
      </c>
    </row>
    <row r="140" customFormat="false" ht="12.75" hidden="false" customHeight="false" outlineLevel="0" collapsed="false">
      <c r="A140" s="158" t="n">
        <v>124</v>
      </c>
      <c r="B140" s="159" t="s">
        <v>1151</v>
      </c>
      <c r="C140" s="160" t="s">
        <v>1126</v>
      </c>
    </row>
    <row r="141" customFormat="false" ht="12.75" hidden="false" customHeight="false" outlineLevel="0" collapsed="false">
      <c r="A141" s="158" t="n">
        <v>125</v>
      </c>
      <c r="B141" s="159" t="s">
        <v>1151</v>
      </c>
      <c r="C141" s="160" t="s">
        <v>1126</v>
      </c>
    </row>
    <row r="142" customFormat="false" ht="12.75" hidden="false" customHeight="false" outlineLevel="0" collapsed="false">
      <c r="A142" s="158" t="n">
        <v>126</v>
      </c>
      <c r="B142" s="159" t="s">
        <v>1152</v>
      </c>
      <c r="C142" s="160" t="s">
        <v>1126</v>
      </c>
    </row>
    <row r="143" customFormat="false" ht="12.75" hidden="false" customHeight="false" outlineLevel="0" collapsed="false">
      <c r="A143" s="158" t="n">
        <v>127</v>
      </c>
      <c r="B143" s="159" t="s">
        <v>1153</v>
      </c>
      <c r="C143" s="160" t="s">
        <v>1126</v>
      </c>
    </row>
    <row r="144" customFormat="false" ht="12.75" hidden="false" customHeight="false" outlineLevel="0" collapsed="false">
      <c r="A144" s="158" t="n">
        <v>128</v>
      </c>
      <c r="B144" s="159" t="s">
        <v>1154</v>
      </c>
      <c r="C144" s="160" t="s">
        <v>1126</v>
      </c>
    </row>
    <row r="145" customFormat="false" ht="12.75" hidden="false" customHeight="false" outlineLevel="0" collapsed="false">
      <c r="A145" s="158" t="n">
        <v>129</v>
      </c>
      <c r="B145" s="159" t="s">
        <v>1153</v>
      </c>
      <c r="C145" s="160" t="s">
        <v>1126</v>
      </c>
    </row>
    <row r="146" customFormat="false" ht="12.75" hidden="false" customHeight="false" outlineLevel="0" collapsed="false">
      <c r="A146" s="158" t="n">
        <v>130</v>
      </c>
      <c r="B146" s="159" t="s">
        <v>1155</v>
      </c>
      <c r="C146" s="160" t="s">
        <v>1126</v>
      </c>
    </row>
    <row r="147" customFormat="false" ht="12.75" hidden="false" customHeight="false" outlineLevel="0" collapsed="false">
      <c r="A147" s="158" t="n">
        <v>131</v>
      </c>
      <c r="B147" s="159" t="s">
        <v>1155</v>
      </c>
      <c r="C147" s="160" t="s">
        <v>1126</v>
      </c>
    </row>
    <row r="148" customFormat="false" ht="12.75" hidden="false" customHeight="false" outlineLevel="0" collapsed="false">
      <c r="A148" s="158" t="n">
        <v>132</v>
      </c>
      <c r="B148" s="159" t="s">
        <v>1156</v>
      </c>
      <c r="C148" s="160" t="s">
        <v>1126</v>
      </c>
    </row>
    <row r="149" customFormat="false" ht="12.75" hidden="false" customHeight="false" outlineLevel="0" collapsed="false">
      <c r="A149" s="158" t="n">
        <v>133</v>
      </c>
      <c r="B149" s="159" t="s">
        <v>1156</v>
      </c>
      <c r="C149" s="160" t="s">
        <v>1126</v>
      </c>
    </row>
    <row r="150" customFormat="false" ht="12.75" hidden="false" customHeight="false" outlineLevel="0" collapsed="false">
      <c r="A150" s="158" t="n">
        <v>134</v>
      </c>
      <c r="B150" s="159" t="s">
        <v>1156</v>
      </c>
      <c r="C150" s="160" t="s">
        <v>1126</v>
      </c>
    </row>
    <row r="151" customFormat="false" ht="12.75" hidden="false" customHeight="false" outlineLevel="0" collapsed="false">
      <c r="A151" s="158" t="n">
        <v>135</v>
      </c>
      <c r="B151" s="159" t="s">
        <v>1156</v>
      </c>
      <c r="C151" s="160" t="s">
        <v>1126</v>
      </c>
    </row>
    <row r="152" customFormat="false" ht="12.75" hidden="false" customHeight="false" outlineLevel="0" collapsed="false">
      <c r="A152" s="158" t="n">
        <v>136</v>
      </c>
      <c r="B152" s="159" t="s">
        <v>1156</v>
      </c>
      <c r="C152" s="160" t="s">
        <v>1126</v>
      </c>
    </row>
    <row r="153" customFormat="false" ht="12.75" hidden="false" customHeight="false" outlineLevel="0" collapsed="false">
      <c r="A153" s="158" t="n">
        <v>137</v>
      </c>
      <c r="B153" s="159" t="s">
        <v>1156</v>
      </c>
      <c r="C153" s="160" t="s">
        <v>1126</v>
      </c>
    </row>
    <row r="154" customFormat="false" ht="12.75" hidden="false" customHeight="false" outlineLevel="0" collapsed="false">
      <c r="A154" s="158" t="n">
        <v>138</v>
      </c>
      <c r="B154" s="159" t="s">
        <v>1156</v>
      </c>
      <c r="C154" s="160" t="s">
        <v>1126</v>
      </c>
    </row>
    <row r="155" customFormat="false" ht="12.75" hidden="false" customHeight="false" outlineLevel="0" collapsed="false">
      <c r="A155" s="158" t="n">
        <v>140</v>
      </c>
      <c r="B155" s="159" t="s">
        <v>1140</v>
      </c>
      <c r="C155" s="160" t="s">
        <v>1126</v>
      </c>
    </row>
    <row r="156" customFormat="false" ht="12.75" hidden="false" customHeight="false" outlineLevel="0" collapsed="false">
      <c r="A156" s="158" t="n">
        <v>141</v>
      </c>
      <c r="B156" s="159" t="s">
        <v>1157</v>
      </c>
      <c r="C156" s="160" t="s">
        <v>1126</v>
      </c>
    </row>
    <row r="157" customFormat="false" ht="12.75" hidden="false" customHeight="false" outlineLevel="0" collapsed="false">
      <c r="A157" s="158" t="n">
        <v>142</v>
      </c>
      <c r="B157" s="159" t="s">
        <v>1157</v>
      </c>
      <c r="C157" s="160" t="s">
        <v>1126</v>
      </c>
    </row>
    <row r="158" customFormat="false" ht="12.75" hidden="false" customHeight="false" outlineLevel="0" collapsed="false">
      <c r="A158" s="158" t="n">
        <v>143</v>
      </c>
      <c r="B158" s="159" t="s">
        <v>1143</v>
      </c>
      <c r="C158" s="160" t="s">
        <v>1106</v>
      </c>
    </row>
    <row r="159" customFormat="false" ht="12.75" hidden="false" customHeight="false" outlineLevel="0" collapsed="false">
      <c r="A159" s="158" t="n">
        <v>144</v>
      </c>
      <c r="B159" s="159" t="s">
        <v>1158</v>
      </c>
      <c r="C159" s="160" t="s">
        <v>1126</v>
      </c>
    </row>
    <row r="160" customFormat="false" ht="12.75" hidden="false" customHeight="false" outlineLevel="0" collapsed="false">
      <c r="A160" s="158" t="n">
        <v>145</v>
      </c>
      <c r="B160" s="159" t="s">
        <v>1158</v>
      </c>
      <c r="C160" s="160" t="s">
        <v>1126</v>
      </c>
    </row>
    <row r="161" customFormat="false" ht="12.75" hidden="false" customHeight="false" outlineLevel="0" collapsed="false">
      <c r="A161" s="158" t="n">
        <v>146</v>
      </c>
      <c r="B161" s="159" t="s">
        <v>1158</v>
      </c>
      <c r="C161" s="160" t="s">
        <v>1126</v>
      </c>
    </row>
    <row r="162" customFormat="false" ht="12.75" hidden="false" customHeight="false" outlineLevel="0" collapsed="false">
      <c r="A162" s="158" t="n">
        <v>147</v>
      </c>
      <c r="B162" s="159" t="s">
        <v>1158</v>
      </c>
      <c r="C162" s="160" t="s">
        <v>1126</v>
      </c>
    </row>
    <row r="163" customFormat="false" ht="12.75" hidden="false" customHeight="false" outlineLevel="0" collapsed="false">
      <c r="A163" s="158" t="n">
        <v>148</v>
      </c>
      <c r="B163" s="159" t="s">
        <v>1159</v>
      </c>
      <c r="C163" s="160" t="s">
        <v>1126</v>
      </c>
    </row>
    <row r="164" customFormat="false" ht="12.75" hidden="false" customHeight="false" outlineLevel="0" collapsed="false">
      <c r="A164" s="158" t="n">
        <v>149</v>
      </c>
      <c r="B164" s="159" t="s">
        <v>1160</v>
      </c>
      <c r="C164" s="160" t="s">
        <v>1126</v>
      </c>
    </row>
    <row r="165" customFormat="false" ht="12.75" hidden="false" customHeight="false" outlineLevel="0" collapsed="false">
      <c r="A165" s="158" t="n">
        <v>150</v>
      </c>
      <c r="B165" s="159" t="s">
        <v>1152</v>
      </c>
      <c r="C165" s="160" t="s">
        <v>1126</v>
      </c>
    </row>
    <row r="166" customFormat="false" ht="12.75" hidden="false" customHeight="false" outlineLevel="0" collapsed="false">
      <c r="A166" s="158" t="n">
        <v>151</v>
      </c>
      <c r="B166" s="159" t="s">
        <v>1152</v>
      </c>
      <c r="C166" s="160" t="s">
        <v>1126</v>
      </c>
    </row>
    <row r="167" customFormat="false" ht="12.75" hidden="false" customHeight="false" outlineLevel="0" collapsed="false">
      <c r="A167" s="158" t="n">
        <v>152</v>
      </c>
      <c r="B167" s="159" t="s">
        <v>1152</v>
      </c>
      <c r="C167" s="160" t="s">
        <v>1126</v>
      </c>
    </row>
    <row r="168" customFormat="false" ht="12.75" hidden="false" customHeight="false" outlineLevel="0" collapsed="false">
      <c r="A168" s="158" t="n">
        <v>153</v>
      </c>
      <c r="B168" s="159" t="s">
        <v>1152</v>
      </c>
      <c r="C168" s="160" t="s">
        <v>1126</v>
      </c>
    </row>
    <row r="169" customFormat="false" ht="12.75" hidden="false" customHeight="false" outlineLevel="0" collapsed="false">
      <c r="A169" s="158" t="n">
        <v>154</v>
      </c>
      <c r="B169" s="159" t="s">
        <v>1152</v>
      </c>
      <c r="C169" s="160" t="s">
        <v>1126</v>
      </c>
    </row>
    <row r="170" customFormat="false" ht="12.75" hidden="false" customHeight="false" outlineLevel="0" collapsed="false">
      <c r="A170" s="158" t="n">
        <v>155</v>
      </c>
      <c r="B170" s="159" t="s">
        <v>1140</v>
      </c>
      <c r="C170" s="160" t="s">
        <v>1106</v>
      </c>
    </row>
    <row r="171" customFormat="false" ht="12.75" hidden="false" customHeight="false" outlineLevel="0" collapsed="false">
      <c r="A171" s="158" t="n">
        <v>156</v>
      </c>
      <c r="B171" s="159" t="s">
        <v>1152</v>
      </c>
      <c r="C171" s="160" t="s">
        <v>1126</v>
      </c>
    </row>
    <row r="172" customFormat="false" ht="12.75" hidden="false" customHeight="false" outlineLevel="0" collapsed="false">
      <c r="A172" s="158" t="n">
        <v>157</v>
      </c>
      <c r="B172" s="159" t="s">
        <v>1152</v>
      </c>
      <c r="C172" s="160" t="s">
        <v>1126</v>
      </c>
    </row>
    <row r="173" customFormat="false" ht="12.75" hidden="false" customHeight="false" outlineLevel="0" collapsed="false">
      <c r="A173" s="158" t="n">
        <v>158</v>
      </c>
      <c r="B173" s="159" t="s">
        <v>1152</v>
      </c>
      <c r="C173" s="160" t="s">
        <v>1126</v>
      </c>
    </row>
    <row r="174" customFormat="false" ht="12.75" hidden="false" customHeight="false" outlineLevel="0" collapsed="false">
      <c r="A174" s="158" t="n">
        <v>159</v>
      </c>
      <c r="B174" s="159" t="s">
        <v>1127</v>
      </c>
      <c r="C174" s="160" t="s">
        <v>1106</v>
      </c>
    </row>
    <row r="175" customFormat="false" ht="12.75" hidden="false" customHeight="false" outlineLevel="0" collapsed="false">
      <c r="A175" s="158" t="n">
        <v>160</v>
      </c>
      <c r="B175" s="159" t="s">
        <v>1152</v>
      </c>
      <c r="C175" s="160" t="s">
        <v>1126</v>
      </c>
    </row>
    <row r="176" customFormat="false" ht="12.75" hidden="false" customHeight="false" outlineLevel="0" collapsed="false">
      <c r="A176" s="158" t="n">
        <v>161</v>
      </c>
      <c r="B176" s="159" t="s">
        <v>1152</v>
      </c>
      <c r="C176" s="160" t="s">
        <v>1126</v>
      </c>
    </row>
    <row r="177" customFormat="false" ht="12.75" hidden="false" customHeight="false" outlineLevel="0" collapsed="false">
      <c r="A177" s="158" t="n">
        <v>162</v>
      </c>
      <c r="B177" s="159" t="s">
        <v>1152</v>
      </c>
      <c r="C177" s="160" t="s">
        <v>1126</v>
      </c>
    </row>
    <row r="178" customFormat="false" ht="12.75" hidden="false" customHeight="false" outlineLevel="0" collapsed="false">
      <c r="A178" s="158" t="n">
        <v>163</v>
      </c>
      <c r="B178" s="159" t="s">
        <v>1152</v>
      </c>
      <c r="C178" s="160" t="s">
        <v>1126</v>
      </c>
    </row>
    <row r="179" customFormat="false" ht="12.75" hidden="false" customHeight="false" outlineLevel="0" collapsed="false">
      <c r="A179" s="158" t="n">
        <v>164</v>
      </c>
      <c r="B179" s="159" t="s">
        <v>1152</v>
      </c>
      <c r="C179" s="160" t="s">
        <v>1126</v>
      </c>
    </row>
    <row r="180" customFormat="false" ht="12.75" hidden="false" customHeight="false" outlineLevel="0" collapsed="false">
      <c r="A180" s="158" t="n">
        <v>165</v>
      </c>
      <c r="B180" s="159" t="s">
        <v>1152</v>
      </c>
      <c r="C180" s="160" t="s">
        <v>1126</v>
      </c>
    </row>
    <row r="181" customFormat="false" ht="12.75" hidden="false" customHeight="false" outlineLevel="0" collapsed="false">
      <c r="A181" s="158" t="n">
        <v>166</v>
      </c>
      <c r="B181" s="159" t="s">
        <v>1152</v>
      </c>
      <c r="C181" s="160" t="s">
        <v>1126</v>
      </c>
    </row>
    <row r="182" customFormat="false" ht="12.75" hidden="false" customHeight="false" outlineLevel="0" collapsed="false">
      <c r="A182" s="158" t="n">
        <v>167</v>
      </c>
      <c r="B182" s="159" t="s">
        <v>1152</v>
      </c>
      <c r="C182" s="160" t="s">
        <v>1126</v>
      </c>
    </row>
    <row r="183" customFormat="false" ht="12.75" hidden="false" customHeight="false" outlineLevel="0" collapsed="false">
      <c r="A183" s="158" t="n">
        <v>168</v>
      </c>
      <c r="B183" s="159" t="s">
        <v>1152</v>
      </c>
      <c r="C183" s="160" t="s">
        <v>1126</v>
      </c>
    </row>
    <row r="184" customFormat="false" ht="12.75" hidden="false" customHeight="false" outlineLevel="0" collapsed="false">
      <c r="A184" s="158" t="n">
        <v>169</v>
      </c>
      <c r="B184" s="159" t="s">
        <v>1152</v>
      </c>
      <c r="C184" s="160" t="s">
        <v>1126</v>
      </c>
    </row>
    <row r="185" customFormat="false" ht="12.75" hidden="false" customHeight="false" outlineLevel="0" collapsed="false">
      <c r="A185" s="158" t="n">
        <v>170</v>
      </c>
      <c r="B185" s="159" t="s">
        <v>1152</v>
      </c>
      <c r="C185" s="160" t="s">
        <v>1126</v>
      </c>
    </row>
    <row r="186" customFormat="false" ht="12.75" hidden="false" customHeight="false" outlineLevel="0" collapsed="false">
      <c r="A186" s="158" t="n">
        <v>171</v>
      </c>
      <c r="B186" s="159" t="s">
        <v>1152</v>
      </c>
      <c r="C186" s="160" t="s">
        <v>1126</v>
      </c>
    </row>
    <row r="187" customFormat="false" ht="12.75" hidden="false" customHeight="false" outlineLevel="0" collapsed="false">
      <c r="A187" s="158" t="n">
        <v>172</v>
      </c>
      <c r="B187" s="159" t="s">
        <v>1152</v>
      </c>
      <c r="C187" s="160" t="s">
        <v>1126</v>
      </c>
    </row>
    <row r="188" customFormat="false" ht="12.75" hidden="false" customHeight="false" outlineLevel="0" collapsed="false">
      <c r="A188" s="158" t="n">
        <v>173</v>
      </c>
      <c r="B188" s="159" t="s">
        <v>1152</v>
      </c>
      <c r="C188" s="160" t="s">
        <v>1126</v>
      </c>
    </row>
    <row r="189" customFormat="false" ht="12.75" hidden="false" customHeight="false" outlineLevel="0" collapsed="false">
      <c r="A189" s="158" t="n">
        <v>174</v>
      </c>
      <c r="B189" s="159" t="s">
        <v>1152</v>
      </c>
      <c r="C189" s="160" t="s">
        <v>1126</v>
      </c>
    </row>
    <row r="190" customFormat="false" ht="12.75" hidden="false" customHeight="false" outlineLevel="0" collapsed="false">
      <c r="A190" s="158" t="n">
        <v>175</v>
      </c>
      <c r="B190" s="159" t="s">
        <v>1152</v>
      </c>
      <c r="C190" s="160" t="s">
        <v>1126</v>
      </c>
    </row>
    <row r="191" customFormat="false" ht="12.75" hidden="false" customHeight="false" outlineLevel="0" collapsed="false">
      <c r="A191" s="158" t="n">
        <v>176</v>
      </c>
      <c r="B191" s="159" t="s">
        <v>1152</v>
      </c>
      <c r="C191" s="160" t="s">
        <v>1126</v>
      </c>
    </row>
    <row r="192" customFormat="false" ht="12.75" hidden="false" customHeight="false" outlineLevel="0" collapsed="false">
      <c r="A192" s="158" t="n">
        <v>177</v>
      </c>
      <c r="B192" s="159" t="s">
        <v>1152</v>
      </c>
      <c r="C192" s="160" t="s">
        <v>1126</v>
      </c>
    </row>
    <row r="193" customFormat="false" ht="12.75" hidden="false" customHeight="false" outlineLevel="0" collapsed="false">
      <c r="A193" s="158" t="n">
        <v>178</v>
      </c>
      <c r="B193" s="159" t="s">
        <v>1161</v>
      </c>
      <c r="C193" s="160" t="s">
        <v>1126</v>
      </c>
    </row>
    <row r="194" customFormat="false" ht="12.75" hidden="false" customHeight="false" outlineLevel="0" collapsed="false">
      <c r="A194" s="158" t="n">
        <v>179</v>
      </c>
      <c r="B194" s="159" t="s">
        <v>1152</v>
      </c>
      <c r="C194" s="160" t="s">
        <v>1126</v>
      </c>
    </row>
    <row r="195" customFormat="false" ht="12.75" hidden="false" customHeight="false" outlineLevel="0" collapsed="false">
      <c r="A195" s="158" t="n">
        <v>180</v>
      </c>
      <c r="B195" s="159" t="s">
        <v>1152</v>
      </c>
      <c r="C195" s="160" t="s">
        <v>1126</v>
      </c>
    </row>
    <row r="196" customFormat="false" ht="12.75" hidden="false" customHeight="false" outlineLevel="0" collapsed="false">
      <c r="A196" s="158" t="n">
        <v>181</v>
      </c>
      <c r="B196" s="159" t="s">
        <v>1152</v>
      </c>
      <c r="C196" s="160" t="s">
        <v>1126</v>
      </c>
    </row>
    <row r="197" customFormat="false" ht="12.75" hidden="false" customHeight="false" outlineLevel="0" collapsed="false">
      <c r="A197" s="158" t="n">
        <v>182</v>
      </c>
      <c r="B197" s="159" t="s">
        <v>1152</v>
      </c>
      <c r="C197" s="160" t="s">
        <v>1126</v>
      </c>
    </row>
    <row r="198" customFormat="false" ht="12.75" hidden="false" customHeight="false" outlineLevel="0" collapsed="false">
      <c r="A198" s="158" t="n">
        <v>183</v>
      </c>
      <c r="B198" s="159" t="s">
        <v>1152</v>
      </c>
      <c r="C198" s="160" t="s">
        <v>1126</v>
      </c>
    </row>
    <row r="199" customFormat="false" ht="12.75" hidden="false" customHeight="false" outlineLevel="0" collapsed="false">
      <c r="A199" s="158" t="n">
        <v>184</v>
      </c>
      <c r="B199" s="159" t="s">
        <v>1152</v>
      </c>
      <c r="C199" s="160" t="s">
        <v>1126</v>
      </c>
    </row>
    <row r="200" customFormat="false" ht="12.75" hidden="false" customHeight="false" outlineLevel="0" collapsed="false">
      <c r="A200" s="158" t="n">
        <v>185</v>
      </c>
      <c r="B200" s="159" t="s">
        <v>1152</v>
      </c>
      <c r="C200" s="160" t="s">
        <v>1126</v>
      </c>
    </row>
    <row r="201" customFormat="false" ht="12.75" hidden="false" customHeight="false" outlineLevel="0" collapsed="false">
      <c r="A201" s="158" t="n">
        <v>186</v>
      </c>
      <c r="B201" s="159" t="s">
        <v>1152</v>
      </c>
      <c r="C201" s="160" t="s">
        <v>1126</v>
      </c>
    </row>
    <row r="202" customFormat="false" ht="12.75" hidden="false" customHeight="false" outlineLevel="0" collapsed="false">
      <c r="A202" s="158" t="n">
        <v>187</v>
      </c>
      <c r="B202" s="159" t="s">
        <v>1152</v>
      </c>
      <c r="C202" s="160" t="s">
        <v>1126</v>
      </c>
    </row>
    <row r="203" customFormat="false" ht="12.75" hidden="false" customHeight="false" outlineLevel="0" collapsed="false">
      <c r="A203" s="158" t="n">
        <v>188</v>
      </c>
      <c r="B203" s="159" t="s">
        <v>1152</v>
      </c>
      <c r="C203" s="160" t="s">
        <v>1126</v>
      </c>
    </row>
    <row r="204" customFormat="false" ht="12.75" hidden="false" customHeight="false" outlineLevel="0" collapsed="false">
      <c r="A204" s="158" t="n">
        <v>189</v>
      </c>
      <c r="B204" s="159" t="s">
        <v>1152</v>
      </c>
      <c r="C204" s="160" t="s">
        <v>1106</v>
      </c>
    </row>
    <row r="205" customFormat="false" ht="12.75" hidden="false" customHeight="false" outlineLevel="0" collapsed="false">
      <c r="A205" s="158" t="n">
        <v>190</v>
      </c>
      <c r="B205" s="159" t="s">
        <v>1152</v>
      </c>
      <c r="C205" s="160" t="s">
        <v>1106</v>
      </c>
    </row>
    <row r="206" customFormat="false" ht="12.75" hidden="false" customHeight="false" outlineLevel="0" collapsed="false">
      <c r="A206" s="158" t="n">
        <v>191</v>
      </c>
      <c r="B206" s="159" t="s">
        <v>1152</v>
      </c>
      <c r="C206" s="160" t="s">
        <v>1106</v>
      </c>
    </row>
    <row r="207" customFormat="false" ht="12.75" hidden="false" customHeight="false" outlineLevel="0" collapsed="false">
      <c r="A207" s="158" t="n">
        <v>192</v>
      </c>
      <c r="B207" s="159" t="s">
        <v>1152</v>
      </c>
      <c r="C207" s="160" t="s">
        <v>1106</v>
      </c>
    </row>
    <row r="208" customFormat="false" ht="12.75" hidden="false" customHeight="false" outlineLevel="0" collapsed="false">
      <c r="A208" s="158" t="n">
        <v>193</v>
      </c>
      <c r="B208" s="159" t="s">
        <v>1152</v>
      </c>
      <c r="C208" s="160" t="s">
        <v>1106</v>
      </c>
    </row>
    <row r="209" customFormat="false" ht="12.75" hidden="false" customHeight="false" outlineLevel="0" collapsed="false">
      <c r="A209" s="158" t="n">
        <v>194</v>
      </c>
      <c r="B209" s="159" t="s">
        <v>1152</v>
      </c>
      <c r="C209" s="160" t="s">
        <v>1106</v>
      </c>
    </row>
    <row r="210" customFormat="false" ht="12.75" hidden="false" customHeight="false" outlineLevel="0" collapsed="false">
      <c r="A210" s="158" t="n">
        <v>195</v>
      </c>
      <c r="B210" s="159" t="s">
        <v>1152</v>
      </c>
      <c r="C210" s="160" t="s">
        <v>1106</v>
      </c>
    </row>
    <row r="211" customFormat="false" ht="12.75" hidden="false" customHeight="false" outlineLevel="0" collapsed="false">
      <c r="A211" s="158" t="n">
        <v>196</v>
      </c>
      <c r="B211" s="159" t="s">
        <v>1152</v>
      </c>
      <c r="C211" s="160" t="s">
        <v>1106</v>
      </c>
    </row>
    <row r="212" customFormat="false" ht="12.75" hidden="false" customHeight="false" outlineLevel="0" collapsed="false">
      <c r="A212" s="158" t="n">
        <v>197</v>
      </c>
      <c r="B212" s="159" t="s">
        <v>1152</v>
      </c>
      <c r="C212" s="160" t="s">
        <v>1106</v>
      </c>
    </row>
    <row r="213" customFormat="false" ht="12.75" hidden="false" customHeight="false" outlineLevel="0" collapsed="false">
      <c r="A213" s="158" t="n">
        <v>198</v>
      </c>
      <c r="B213" s="159" t="s">
        <v>1152</v>
      </c>
      <c r="C213" s="160" t="s">
        <v>1106</v>
      </c>
    </row>
    <row r="214" customFormat="false" ht="12.75" hidden="false" customHeight="false" outlineLevel="0" collapsed="false">
      <c r="A214" s="158" t="n">
        <v>199</v>
      </c>
      <c r="B214" s="159" t="s">
        <v>1152</v>
      </c>
      <c r="C214" s="160" t="s">
        <v>1106</v>
      </c>
    </row>
    <row r="215" customFormat="false" ht="12.75" hidden="false" customHeight="false" outlineLevel="0" collapsed="false">
      <c r="A215" s="158" t="n">
        <v>201</v>
      </c>
      <c r="B215" s="159" t="s">
        <v>1152</v>
      </c>
      <c r="C215" s="160" t="s">
        <v>1106</v>
      </c>
    </row>
    <row r="216" customFormat="false" ht="12.75" hidden="false" customHeight="false" outlineLevel="0" collapsed="false">
      <c r="A216" s="158" t="n">
        <v>202</v>
      </c>
      <c r="B216" s="159" t="s">
        <v>1152</v>
      </c>
      <c r="C216" s="160" t="s">
        <v>1106</v>
      </c>
    </row>
    <row r="217" customFormat="false" ht="12.75" hidden="false" customHeight="false" outlineLevel="0" collapsed="false">
      <c r="A217" s="158" t="n">
        <v>203</v>
      </c>
      <c r="B217" s="159" t="s">
        <v>1152</v>
      </c>
      <c r="C217" s="160" t="s">
        <v>1106</v>
      </c>
    </row>
    <row r="218" customFormat="false" ht="12.75" hidden="false" customHeight="false" outlineLevel="0" collapsed="false">
      <c r="A218" s="158" t="n">
        <v>204</v>
      </c>
      <c r="B218" s="159" t="s">
        <v>1152</v>
      </c>
      <c r="C218" s="160" t="s">
        <v>1106</v>
      </c>
    </row>
    <row r="219" customFormat="false" ht="12.75" hidden="false" customHeight="false" outlineLevel="0" collapsed="false">
      <c r="A219" s="158" t="n">
        <v>205</v>
      </c>
      <c r="B219" s="159" t="s">
        <v>1152</v>
      </c>
      <c r="C219" s="160" t="s">
        <v>1106</v>
      </c>
    </row>
    <row r="220" customFormat="false" ht="12.75" hidden="false" customHeight="false" outlineLevel="0" collapsed="false">
      <c r="A220" s="158" t="n">
        <v>206</v>
      </c>
      <c r="B220" s="159" t="s">
        <v>1152</v>
      </c>
      <c r="C220" s="160" t="s">
        <v>1106</v>
      </c>
    </row>
    <row r="221" customFormat="false" ht="12.75" hidden="false" customHeight="false" outlineLevel="0" collapsed="false">
      <c r="A221" s="158" t="n">
        <v>207</v>
      </c>
      <c r="B221" s="159" t="s">
        <v>1152</v>
      </c>
      <c r="C221" s="160" t="s">
        <v>1106</v>
      </c>
    </row>
    <row r="222" customFormat="false" ht="12.75" hidden="false" customHeight="false" outlineLevel="0" collapsed="false">
      <c r="A222" s="158" t="n">
        <v>208</v>
      </c>
      <c r="B222" s="159" t="s">
        <v>1152</v>
      </c>
      <c r="C222" s="160" t="s">
        <v>1106</v>
      </c>
    </row>
    <row r="223" customFormat="false" ht="12.75" hidden="false" customHeight="false" outlineLevel="0" collapsed="false">
      <c r="A223" s="158" t="n">
        <v>209</v>
      </c>
      <c r="B223" s="159" t="s">
        <v>1152</v>
      </c>
      <c r="C223" s="160" t="s">
        <v>1126</v>
      </c>
    </row>
    <row r="224" customFormat="false" ht="12.75" hidden="false" customHeight="false" outlineLevel="0" collapsed="false">
      <c r="A224" s="158" t="n">
        <v>210</v>
      </c>
      <c r="B224" s="159" t="s">
        <v>1152</v>
      </c>
      <c r="C224" s="160" t="s">
        <v>1126</v>
      </c>
    </row>
    <row r="225" customFormat="false" ht="12.75" hidden="false" customHeight="false" outlineLevel="0" collapsed="false">
      <c r="A225" s="158" t="n">
        <v>211</v>
      </c>
      <c r="B225" s="159" t="s">
        <v>1152</v>
      </c>
      <c r="C225" s="160" t="s">
        <v>1126</v>
      </c>
    </row>
    <row r="226" customFormat="false" ht="12.75" hidden="false" customHeight="false" outlineLevel="0" collapsed="false">
      <c r="A226" s="158" t="n">
        <v>212</v>
      </c>
      <c r="B226" s="159" t="s">
        <v>1152</v>
      </c>
      <c r="C226" s="160" t="s">
        <v>1126</v>
      </c>
    </row>
    <row r="227" customFormat="false" ht="12.75" hidden="false" customHeight="false" outlineLevel="0" collapsed="false">
      <c r="A227" s="158" t="n">
        <v>213</v>
      </c>
      <c r="B227" s="159" t="s">
        <v>1152</v>
      </c>
      <c r="C227" s="160" t="s">
        <v>1126</v>
      </c>
    </row>
    <row r="228" customFormat="false" ht="12.75" hidden="false" customHeight="false" outlineLevel="0" collapsed="false">
      <c r="A228" s="158" t="n">
        <v>214</v>
      </c>
      <c r="B228" s="159" t="s">
        <v>1152</v>
      </c>
      <c r="C228" s="160" t="s">
        <v>1126</v>
      </c>
    </row>
    <row r="229" customFormat="false" ht="12.75" hidden="false" customHeight="false" outlineLevel="0" collapsed="false">
      <c r="A229" s="158" t="n">
        <v>215</v>
      </c>
      <c r="B229" s="159" t="s">
        <v>1152</v>
      </c>
      <c r="C229" s="160" t="s">
        <v>1126</v>
      </c>
    </row>
    <row r="230" customFormat="false" ht="12.75" hidden="false" customHeight="false" outlineLevel="0" collapsed="false">
      <c r="A230" s="158" t="n">
        <v>216</v>
      </c>
      <c r="B230" s="159" t="s">
        <v>1152</v>
      </c>
      <c r="C230" s="160" t="s">
        <v>1126</v>
      </c>
    </row>
    <row r="231" customFormat="false" ht="12.75" hidden="false" customHeight="false" outlineLevel="0" collapsed="false">
      <c r="A231" s="158" t="n">
        <v>217</v>
      </c>
      <c r="B231" s="159" t="s">
        <v>1152</v>
      </c>
      <c r="C231" s="160" t="s">
        <v>1126</v>
      </c>
    </row>
    <row r="232" customFormat="false" ht="12.75" hidden="false" customHeight="false" outlineLevel="0" collapsed="false">
      <c r="A232" s="158" t="n">
        <v>218</v>
      </c>
      <c r="B232" s="159" t="s">
        <v>1152</v>
      </c>
      <c r="C232" s="160" t="s">
        <v>1126</v>
      </c>
    </row>
    <row r="233" customFormat="false" ht="12.75" hidden="false" customHeight="false" outlineLevel="0" collapsed="false">
      <c r="A233" s="158" t="n">
        <v>219</v>
      </c>
      <c r="B233" s="159" t="s">
        <v>1152</v>
      </c>
      <c r="C233" s="160" t="s">
        <v>1126</v>
      </c>
    </row>
    <row r="234" customFormat="false" ht="12.75" hidden="false" customHeight="false" outlineLevel="0" collapsed="false">
      <c r="A234" s="158" t="n">
        <v>220</v>
      </c>
      <c r="B234" s="159" t="s">
        <v>1152</v>
      </c>
      <c r="C234" s="160" t="s">
        <v>1126</v>
      </c>
    </row>
    <row r="235" customFormat="false" ht="12.75" hidden="false" customHeight="false" outlineLevel="0" collapsed="false">
      <c r="A235" s="158" t="n">
        <v>221</v>
      </c>
      <c r="B235" s="159" t="s">
        <v>1152</v>
      </c>
      <c r="C235" s="160" t="s">
        <v>1126</v>
      </c>
    </row>
    <row r="236" customFormat="false" ht="12.75" hidden="false" customHeight="false" outlineLevel="0" collapsed="false">
      <c r="A236" s="158" t="n">
        <v>222</v>
      </c>
      <c r="B236" s="159" t="s">
        <v>1152</v>
      </c>
      <c r="C236" s="160" t="s">
        <v>1126</v>
      </c>
    </row>
    <row r="237" customFormat="false" ht="12.75" hidden="false" customHeight="false" outlineLevel="0" collapsed="false">
      <c r="A237" s="158" t="n">
        <v>223</v>
      </c>
      <c r="B237" s="159" t="s">
        <v>1152</v>
      </c>
      <c r="C237" s="160" t="s">
        <v>1126</v>
      </c>
    </row>
    <row r="238" customFormat="false" ht="12.75" hidden="false" customHeight="false" outlineLevel="0" collapsed="false">
      <c r="A238" s="158" t="n">
        <v>224</v>
      </c>
      <c r="B238" s="159" t="s">
        <v>1152</v>
      </c>
      <c r="C238" s="160" t="s">
        <v>1126</v>
      </c>
    </row>
    <row r="239" customFormat="false" ht="12.75" hidden="false" customHeight="false" outlineLevel="0" collapsed="false">
      <c r="A239" s="158" t="n">
        <v>225</v>
      </c>
      <c r="B239" s="159" t="s">
        <v>1152</v>
      </c>
      <c r="C239" s="160" t="s">
        <v>1126</v>
      </c>
    </row>
    <row r="240" customFormat="false" ht="12.75" hidden="false" customHeight="false" outlineLevel="0" collapsed="false">
      <c r="A240" s="158" t="n">
        <v>226</v>
      </c>
      <c r="B240" s="159" t="s">
        <v>1152</v>
      </c>
      <c r="C240" s="160" t="s">
        <v>1126</v>
      </c>
    </row>
    <row r="241" customFormat="false" ht="12.75" hidden="false" customHeight="false" outlineLevel="0" collapsed="false">
      <c r="A241" s="158" t="n">
        <v>227</v>
      </c>
      <c r="B241" s="159" t="s">
        <v>1152</v>
      </c>
      <c r="C241" s="160" t="s">
        <v>1126</v>
      </c>
    </row>
    <row r="242" customFormat="false" ht="12.75" hidden="false" customHeight="false" outlineLevel="0" collapsed="false">
      <c r="A242" s="158" t="n">
        <v>228</v>
      </c>
      <c r="B242" s="159" t="s">
        <v>1162</v>
      </c>
      <c r="C242" s="160" t="s">
        <v>1106</v>
      </c>
    </row>
    <row r="243" customFormat="false" ht="12.75" hidden="false" customHeight="false" outlineLevel="0" collapsed="false">
      <c r="A243" s="158" t="n">
        <v>229</v>
      </c>
      <c r="B243" s="159" t="s">
        <v>1162</v>
      </c>
      <c r="C243" s="160" t="s">
        <v>1106</v>
      </c>
    </row>
    <row r="244" customFormat="false" ht="12.75" hidden="false" customHeight="false" outlineLevel="0" collapsed="false">
      <c r="A244" s="158" t="n">
        <v>230</v>
      </c>
      <c r="B244" s="159" t="s">
        <v>1152</v>
      </c>
      <c r="C244" s="160" t="s">
        <v>1106</v>
      </c>
    </row>
    <row r="245" customFormat="false" ht="12.75" hidden="false" customHeight="false" outlineLevel="0" collapsed="false">
      <c r="A245" s="158" t="n">
        <v>231</v>
      </c>
      <c r="B245" s="159" t="s">
        <v>1140</v>
      </c>
      <c r="C245" s="160" t="s">
        <v>1126</v>
      </c>
    </row>
    <row r="246" customFormat="false" ht="12.75" hidden="false" customHeight="false" outlineLevel="0" collapsed="false">
      <c r="A246" s="158" t="n">
        <v>233</v>
      </c>
      <c r="B246" s="159" t="s">
        <v>1140</v>
      </c>
      <c r="C246" s="160" t="s">
        <v>1126</v>
      </c>
    </row>
    <row r="247" customFormat="false" ht="12.75" hidden="false" customHeight="false" outlineLevel="0" collapsed="false">
      <c r="A247" s="158" t="n">
        <v>234</v>
      </c>
      <c r="B247" s="159" t="s">
        <v>1140</v>
      </c>
      <c r="C247" s="160" t="s">
        <v>1126</v>
      </c>
    </row>
    <row r="248" customFormat="false" ht="12.75" hidden="false" customHeight="false" outlineLevel="0" collapsed="false">
      <c r="A248" s="158" t="n">
        <v>235</v>
      </c>
      <c r="B248" s="159" t="s">
        <v>1140</v>
      </c>
      <c r="C248" s="160" t="s">
        <v>1126</v>
      </c>
    </row>
    <row r="249" customFormat="false" ht="12.75" hidden="false" customHeight="false" outlineLevel="0" collapsed="false">
      <c r="A249" s="158" t="n">
        <v>236</v>
      </c>
      <c r="B249" s="159" t="s">
        <v>1140</v>
      </c>
      <c r="C249" s="160" t="s">
        <v>1126</v>
      </c>
    </row>
    <row r="250" customFormat="false" ht="12.75" hidden="false" customHeight="false" outlineLevel="0" collapsed="false">
      <c r="A250" s="158" t="n">
        <v>237</v>
      </c>
      <c r="B250" s="159" t="s">
        <v>1140</v>
      </c>
      <c r="C250" s="160" t="s">
        <v>1126</v>
      </c>
    </row>
    <row r="251" customFormat="false" ht="12.75" hidden="false" customHeight="false" outlineLevel="0" collapsed="false">
      <c r="A251" s="158" t="n">
        <v>238</v>
      </c>
      <c r="B251" s="159" t="s">
        <v>1152</v>
      </c>
      <c r="C251" s="160" t="s">
        <v>1126</v>
      </c>
    </row>
    <row r="252" customFormat="false" ht="12.75" hidden="false" customHeight="false" outlineLevel="0" collapsed="false">
      <c r="A252" s="158" t="n">
        <v>241</v>
      </c>
      <c r="B252" s="159" t="s">
        <v>1163</v>
      </c>
      <c r="C252" s="160" t="s">
        <v>1126</v>
      </c>
    </row>
    <row r="253" customFormat="false" ht="12.75" hidden="false" customHeight="false" outlineLevel="0" collapsed="false">
      <c r="A253" s="158" t="n">
        <v>242</v>
      </c>
      <c r="B253" s="159" t="s">
        <v>1164</v>
      </c>
      <c r="C253" s="160" t="s">
        <v>1126</v>
      </c>
    </row>
    <row r="254" customFormat="false" ht="12.75" hidden="false" customHeight="false" outlineLevel="0" collapsed="false">
      <c r="A254" s="158" t="n">
        <v>243</v>
      </c>
      <c r="B254" s="159" t="s">
        <v>1128</v>
      </c>
      <c r="C254" s="160" t="s">
        <v>1126</v>
      </c>
    </row>
    <row r="255" customFormat="false" ht="12.75" hidden="false" customHeight="false" outlineLevel="0" collapsed="false">
      <c r="A255" s="158" t="n">
        <v>244</v>
      </c>
      <c r="B255" s="159" t="s">
        <v>1152</v>
      </c>
      <c r="C255" s="160" t="s">
        <v>1126</v>
      </c>
    </row>
    <row r="256" customFormat="false" ht="12.75" hidden="false" customHeight="false" outlineLevel="0" collapsed="false">
      <c r="A256" s="158" t="n">
        <v>245</v>
      </c>
      <c r="B256" s="159" t="s">
        <v>1164</v>
      </c>
      <c r="C256" s="160" t="s">
        <v>1126</v>
      </c>
    </row>
    <row r="257" customFormat="false" ht="12.75" hidden="false" customHeight="false" outlineLevel="0" collapsed="false">
      <c r="A257" s="158" t="n">
        <v>246</v>
      </c>
      <c r="B257" s="159" t="s">
        <v>1165</v>
      </c>
      <c r="C257" s="160" t="s">
        <v>1126</v>
      </c>
    </row>
    <row r="258" customFormat="false" ht="12.75" hidden="false" customHeight="false" outlineLevel="0" collapsed="false">
      <c r="A258" s="158" t="n">
        <v>247</v>
      </c>
      <c r="B258" s="159" t="s">
        <v>1164</v>
      </c>
      <c r="C258" s="160" t="s">
        <v>1126</v>
      </c>
    </row>
    <row r="259" customFormat="false" ht="12.75" hidden="false" customHeight="false" outlineLevel="0" collapsed="false">
      <c r="A259" s="158" t="n">
        <v>248</v>
      </c>
      <c r="B259" s="159" t="s">
        <v>1152</v>
      </c>
      <c r="C259" s="160" t="s">
        <v>1126</v>
      </c>
    </row>
    <row r="260" customFormat="false" ht="12.75" hidden="false" customHeight="false" outlineLevel="0" collapsed="false">
      <c r="A260" s="158" t="n">
        <v>249</v>
      </c>
      <c r="B260" s="159" t="s">
        <v>1164</v>
      </c>
      <c r="C260" s="160" t="s">
        <v>1126</v>
      </c>
    </row>
    <row r="261" customFormat="false" ht="12.75" hidden="false" customHeight="false" outlineLevel="0" collapsed="false">
      <c r="A261" s="158" t="n">
        <v>250</v>
      </c>
      <c r="B261" s="159" t="s">
        <v>1166</v>
      </c>
      <c r="C261" s="160" t="s">
        <v>1106</v>
      </c>
    </row>
    <row r="262" customFormat="false" ht="12.75" hidden="false" customHeight="false" outlineLevel="0" collapsed="false">
      <c r="A262" s="158" t="n">
        <v>251</v>
      </c>
      <c r="B262" s="159" t="s">
        <v>1166</v>
      </c>
      <c r="C262" s="160" t="s">
        <v>1106</v>
      </c>
    </row>
    <row r="263" customFormat="false" ht="12.75" hidden="false" customHeight="false" outlineLevel="0" collapsed="false">
      <c r="A263" s="158" t="n">
        <v>252</v>
      </c>
      <c r="B263" s="159" t="s">
        <v>1166</v>
      </c>
      <c r="C263" s="160" t="s">
        <v>1106</v>
      </c>
    </row>
    <row r="264" customFormat="false" ht="12.75" hidden="false" customHeight="false" outlineLevel="0" collapsed="false">
      <c r="A264" s="158" t="n">
        <v>253</v>
      </c>
      <c r="B264" s="159" t="s">
        <v>1166</v>
      </c>
      <c r="C264" s="160" t="s">
        <v>1106</v>
      </c>
    </row>
    <row r="265" customFormat="false" ht="12.75" hidden="false" customHeight="false" outlineLevel="0" collapsed="false">
      <c r="A265" s="158" t="n">
        <v>254</v>
      </c>
      <c r="B265" s="159" t="s">
        <v>1167</v>
      </c>
      <c r="C265" s="160" t="s">
        <v>1126</v>
      </c>
    </row>
    <row r="266" customFormat="false" ht="12.75" hidden="false" customHeight="false" outlineLevel="0" collapsed="false">
      <c r="A266" s="158" t="n">
        <v>255</v>
      </c>
      <c r="B266" s="159" t="s">
        <v>1168</v>
      </c>
      <c r="C266" s="160" t="s">
        <v>1126</v>
      </c>
    </row>
    <row r="267" customFormat="false" ht="12.75" hidden="false" customHeight="false" outlineLevel="0" collapsed="false">
      <c r="A267" s="158" t="n">
        <v>257</v>
      </c>
      <c r="B267" s="159" t="s">
        <v>1169</v>
      </c>
      <c r="C267" s="160" t="s">
        <v>1126</v>
      </c>
    </row>
    <row r="268" customFormat="false" ht="12.75" hidden="false" customHeight="false" outlineLevel="0" collapsed="false">
      <c r="A268" s="158" t="n">
        <v>258</v>
      </c>
      <c r="B268" s="159" t="s">
        <v>1170</v>
      </c>
      <c r="C268" s="160" t="s">
        <v>1126</v>
      </c>
    </row>
    <row r="269" customFormat="false" ht="12.75" hidden="false" customHeight="false" outlineLevel="0" collapsed="false">
      <c r="A269" s="158" t="n">
        <v>259</v>
      </c>
      <c r="B269" s="159" t="s">
        <v>1171</v>
      </c>
      <c r="C269" s="160" t="s">
        <v>1126</v>
      </c>
    </row>
    <row r="270" customFormat="false" ht="12.75" hidden="false" customHeight="false" outlineLevel="0" collapsed="false">
      <c r="A270" s="158" t="n">
        <v>260</v>
      </c>
      <c r="B270" s="159" t="s">
        <v>1170</v>
      </c>
      <c r="C270" s="160" t="s">
        <v>1106</v>
      </c>
    </row>
    <row r="271" customFormat="false" ht="12.75" hidden="false" customHeight="false" outlineLevel="0" collapsed="false">
      <c r="A271" s="158" t="n">
        <v>261</v>
      </c>
      <c r="B271" s="159" t="s">
        <v>1170</v>
      </c>
      <c r="C271" s="160" t="s">
        <v>1126</v>
      </c>
    </row>
    <row r="272" customFormat="false" ht="12.75" hidden="false" customHeight="false" outlineLevel="0" collapsed="false">
      <c r="A272" s="158" t="n">
        <v>262</v>
      </c>
      <c r="B272" s="159" t="s">
        <v>1170</v>
      </c>
      <c r="C272" s="160" t="s">
        <v>1126</v>
      </c>
    </row>
    <row r="273" customFormat="false" ht="12.75" hidden="false" customHeight="false" outlineLevel="0" collapsed="false">
      <c r="A273" s="158" t="n">
        <v>263</v>
      </c>
      <c r="B273" s="159" t="s">
        <v>1170</v>
      </c>
      <c r="C273" s="160" t="s">
        <v>1126</v>
      </c>
    </row>
    <row r="274" customFormat="false" ht="12.75" hidden="false" customHeight="false" outlineLevel="0" collapsed="false">
      <c r="A274" s="158" t="n">
        <v>264</v>
      </c>
      <c r="B274" s="159" t="s">
        <v>1170</v>
      </c>
      <c r="C274" s="160" t="s">
        <v>1126</v>
      </c>
    </row>
    <row r="275" customFormat="false" ht="12.75" hidden="false" customHeight="false" outlineLevel="0" collapsed="false">
      <c r="A275" s="158" t="n">
        <v>265</v>
      </c>
      <c r="B275" s="159" t="s">
        <v>1172</v>
      </c>
      <c r="C275" s="160" t="s">
        <v>1106</v>
      </c>
    </row>
    <row r="276" customFormat="false" ht="12.75" hidden="false" customHeight="false" outlineLevel="0" collapsed="false">
      <c r="A276" s="158" t="n">
        <v>266</v>
      </c>
      <c r="B276" s="159" t="s">
        <v>1172</v>
      </c>
      <c r="C276" s="160" t="s">
        <v>1106</v>
      </c>
    </row>
    <row r="277" customFormat="false" ht="12.75" hidden="false" customHeight="false" outlineLevel="0" collapsed="false">
      <c r="A277" s="158" t="n">
        <v>267</v>
      </c>
      <c r="B277" s="159" t="s">
        <v>1172</v>
      </c>
      <c r="C277" s="160" t="s">
        <v>1106</v>
      </c>
    </row>
    <row r="278" customFormat="false" ht="12.75" hidden="false" customHeight="false" outlineLevel="0" collapsed="false">
      <c r="A278" s="158" t="n">
        <v>268</v>
      </c>
      <c r="B278" s="159" t="s">
        <v>1172</v>
      </c>
      <c r="C278" s="160" t="s">
        <v>1106</v>
      </c>
    </row>
    <row r="279" customFormat="false" ht="12.75" hidden="false" customHeight="false" outlineLevel="0" collapsed="false">
      <c r="A279" s="158" t="n">
        <v>269</v>
      </c>
      <c r="B279" s="159" t="s">
        <v>1172</v>
      </c>
      <c r="C279" s="160" t="s">
        <v>1106</v>
      </c>
    </row>
    <row r="280" customFormat="false" ht="12.75" hidden="false" customHeight="false" outlineLevel="0" collapsed="false">
      <c r="A280" s="158" t="n">
        <v>270</v>
      </c>
      <c r="B280" s="159" t="s">
        <v>1172</v>
      </c>
      <c r="C280" s="160" t="s">
        <v>1106</v>
      </c>
    </row>
    <row r="281" customFormat="false" ht="12.75" hidden="false" customHeight="false" outlineLevel="0" collapsed="false">
      <c r="A281" s="158" t="n">
        <v>271</v>
      </c>
      <c r="B281" s="159" t="s">
        <v>1172</v>
      </c>
      <c r="C281" s="160" t="s">
        <v>1106</v>
      </c>
    </row>
    <row r="282" customFormat="false" ht="12.75" hidden="false" customHeight="false" outlineLevel="0" collapsed="false">
      <c r="A282" s="158" t="n">
        <v>272</v>
      </c>
      <c r="B282" s="159" t="s">
        <v>1172</v>
      </c>
      <c r="C282" s="160" t="s">
        <v>1106</v>
      </c>
    </row>
    <row r="283" customFormat="false" ht="12.75" hidden="false" customHeight="false" outlineLevel="0" collapsed="false">
      <c r="A283" s="158" t="n">
        <v>273</v>
      </c>
      <c r="B283" s="159" t="s">
        <v>1172</v>
      </c>
      <c r="C283" s="160" t="s">
        <v>1106</v>
      </c>
    </row>
    <row r="284" customFormat="false" ht="12.75" hidden="false" customHeight="false" outlineLevel="0" collapsed="false">
      <c r="A284" s="158" t="n">
        <v>274</v>
      </c>
      <c r="B284" s="159" t="s">
        <v>1172</v>
      </c>
      <c r="C284" s="160" t="s">
        <v>1106</v>
      </c>
    </row>
    <row r="285" customFormat="false" ht="12.75" hidden="false" customHeight="false" outlineLevel="0" collapsed="false">
      <c r="A285" s="158" t="n">
        <v>276</v>
      </c>
      <c r="B285" s="159" t="s">
        <v>1172</v>
      </c>
      <c r="C285" s="160" t="s">
        <v>1106</v>
      </c>
    </row>
    <row r="286" customFormat="false" ht="12.75" hidden="false" customHeight="false" outlineLevel="0" collapsed="false">
      <c r="A286" s="158" t="n">
        <v>277</v>
      </c>
      <c r="B286" s="159" t="s">
        <v>1173</v>
      </c>
      <c r="C286" s="160" t="s">
        <v>1106</v>
      </c>
    </row>
    <row r="287" customFormat="false" ht="12.75" hidden="false" customHeight="false" outlineLevel="0" collapsed="false">
      <c r="A287" s="158" t="n">
        <v>278</v>
      </c>
      <c r="B287" s="159" t="s">
        <v>1174</v>
      </c>
      <c r="C287" s="160" t="s">
        <v>1106</v>
      </c>
    </row>
    <row r="288" customFormat="false" ht="12.75" hidden="false" customHeight="false" outlineLevel="0" collapsed="false">
      <c r="A288" s="158" t="n">
        <v>279</v>
      </c>
      <c r="B288" s="159" t="s">
        <v>1175</v>
      </c>
      <c r="C288" s="160" t="s">
        <v>1106</v>
      </c>
    </row>
    <row r="289" customFormat="false" ht="12.75" hidden="false" customHeight="false" outlineLevel="0" collapsed="false">
      <c r="A289" s="158" t="n">
        <v>280</v>
      </c>
      <c r="B289" s="159" t="s">
        <v>1176</v>
      </c>
      <c r="C289" s="160" t="s">
        <v>1106</v>
      </c>
    </row>
    <row r="290" customFormat="false" ht="12.75" hidden="false" customHeight="false" outlineLevel="0" collapsed="false">
      <c r="A290" s="158" t="n">
        <v>281</v>
      </c>
      <c r="B290" s="159" t="s">
        <v>1177</v>
      </c>
      <c r="C290" s="160" t="s">
        <v>1126</v>
      </c>
    </row>
    <row r="291" customFormat="false" ht="12.75" hidden="false" customHeight="false" outlineLevel="0" collapsed="false">
      <c r="A291" s="158" t="n">
        <v>283</v>
      </c>
      <c r="B291" s="159" t="s">
        <v>1178</v>
      </c>
      <c r="C291" s="160" t="s">
        <v>1126</v>
      </c>
    </row>
    <row r="292" customFormat="false" ht="12.75" hidden="false" customHeight="false" outlineLevel="0" collapsed="false">
      <c r="A292" s="158" t="n">
        <v>284</v>
      </c>
      <c r="B292" s="159" t="s">
        <v>1119</v>
      </c>
      <c r="C292" s="160" t="s">
        <v>1106</v>
      </c>
    </row>
    <row r="293" customFormat="false" ht="12.75" hidden="false" customHeight="false" outlineLevel="0" collapsed="false">
      <c r="A293" s="158" t="n">
        <v>285</v>
      </c>
      <c r="B293" s="159" t="s">
        <v>1119</v>
      </c>
      <c r="C293" s="160" t="s">
        <v>1106</v>
      </c>
    </row>
    <row r="294" customFormat="false" ht="12.75" hidden="false" customHeight="false" outlineLevel="0" collapsed="false">
      <c r="A294" s="158" t="n">
        <v>286</v>
      </c>
      <c r="B294" s="159" t="s">
        <v>1179</v>
      </c>
      <c r="C294" s="160" t="s">
        <v>1106</v>
      </c>
    </row>
    <row r="295" customFormat="false" ht="12.75" hidden="false" customHeight="false" outlineLevel="0" collapsed="false">
      <c r="A295" s="158" t="n">
        <v>287</v>
      </c>
      <c r="B295" s="159" t="s">
        <v>1180</v>
      </c>
      <c r="C295" s="160" t="s">
        <v>1106</v>
      </c>
    </row>
    <row r="296" customFormat="false" ht="12.75" hidden="false" customHeight="false" outlineLevel="0" collapsed="false">
      <c r="A296" s="158" t="n">
        <v>288</v>
      </c>
      <c r="B296" s="159" t="s">
        <v>1181</v>
      </c>
      <c r="C296" s="160" t="s">
        <v>1106</v>
      </c>
    </row>
    <row r="297" customFormat="false" ht="12.75" hidden="false" customHeight="false" outlineLevel="0" collapsed="false">
      <c r="A297" s="158" t="n">
        <v>289</v>
      </c>
      <c r="B297" s="159" t="s">
        <v>1181</v>
      </c>
      <c r="C297" s="160" t="s">
        <v>1106</v>
      </c>
    </row>
    <row r="298" customFormat="false" ht="12.75" hidden="false" customHeight="false" outlineLevel="0" collapsed="false">
      <c r="A298" s="158" t="n">
        <v>290</v>
      </c>
      <c r="B298" s="159" t="s">
        <v>1181</v>
      </c>
      <c r="C298" s="160" t="s">
        <v>1106</v>
      </c>
    </row>
    <row r="299" customFormat="false" ht="12.75" hidden="false" customHeight="false" outlineLevel="0" collapsed="false">
      <c r="A299" s="158" t="n">
        <v>291</v>
      </c>
      <c r="B299" s="159" t="s">
        <v>1181</v>
      </c>
      <c r="C299" s="160" t="s">
        <v>1106</v>
      </c>
    </row>
    <row r="300" customFormat="false" ht="12.75" hidden="false" customHeight="false" outlineLevel="0" collapsed="false">
      <c r="A300" s="158" t="n">
        <v>292</v>
      </c>
      <c r="B300" s="159" t="s">
        <v>1181</v>
      </c>
      <c r="C300" s="160" t="s">
        <v>1106</v>
      </c>
    </row>
    <row r="301" customFormat="false" ht="12.75" hidden="false" customHeight="false" outlineLevel="0" collapsed="false">
      <c r="A301" s="158" t="n">
        <v>297</v>
      </c>
      <c r="B301" s="159" t="s">
        <v>1181</v>
      </c>
      <c r="C301" s="160" t="s">
        <v>1106</v>
      </c>
    </row>
    <row r="302" customFormat="false" ht="12.75" hidden="false" customHeight="false" outlineLevel="0" collapsed="false">
      <c r="A302" s="158" t="n">
        <v>298</v>
      </c>
      <c r="B302" s="159" t="s">
        <v>1181</v>
      </c>
      <c r="C302" s="160" t="s">
        <v>1106</v>
      </c>
    </row>
    <row r="303" customFormat="false" ht="12.75" hidden="false" customHeight="false" outlineLevel="0" collapsed="false">
      <c r="A303" s="158" t="n">
        <v>299</v>
      </c>
      <c r="B303" s="159" t="s">
        <v>1181</v>
      </c>
      <c r="C303" s="160" t="s">
        <v>1106</v>
      </c>
    </row>
    <row r="304" customFormat="false" ht="12.75" hidden="false" customHeight="false" outlineLevel="0" collapsed="false">
      <c r="A304" s="158" t="n">
        <v>300</v>
      </c>
      <c r="B304" s="159" t="s">
        <v>1182</v>
      </c>
      <c r="C304" s="160" t="s">
        <v>1126</v>
      </c>
    </row>
    <row r="305" customFormat="false" ht="12.75" hidden="false" customHeight="false" outlineLevel="0" collapsed="false">
      <c r="A305" s="158" t="n">
        <v>301</v>
      </c>
      <c r="B305" s="159" t="s">
        <v>1183</v>
      </c>
      <c r="C305" s="160" t="s">
        <v>1126</v>
      </c>
    </row>
    <row r="306" customFormat="false" ht="12.75" hidden="false" customHeight="false" outlineLevel="0" collapsed="false">
      <c r="A306" s="158" t="n">
        <v>302</v>
      </c>
      <c r="B306" s="159" t="s">
        <v>1184</v>
      </c>
      <c r="C306" s="160" t="s">
        <v>1126</v>
      </c>
    </row>
    <row r="307" customFormat="false" ht="12.75" hidden="false" customHeight="false" outlineLevel="0" collapsed="false">
      <c r="A307" s="158" t="n">
        <v>303</v>
      </c>
      <c r="B307" s="159" t="s">
        <v>1181</v>
      </c>
      <c r="C307" s="160" t="s">
        <v>1106</v>
      </c>
    </row>
    <row r="308" customFormat="false" ht="12.75" hidden="false" customHeight="false" outlineLevel="0" collapsed="false">
      <c r="A308" s="158" t="n">
        <v>304</v>
      </c>
      <c r="B308" s="159" t="s">
        <v>1181</v>
      </c>
      <c r="C308" s="160" t="s">
        <v>1106</v>
      </c>
    </row>
    <row r="309" customFormat="false" ht="12.75" hidden="false" customHeight="false" outlineLevel="0" collapsed="false">
      <c r="A309" s="158" t="n">
        <v>305</v>
      </c>
      <c r="B309" s="159" t="s">
        <v>1185</v>
      </c>
      <c r="C309" s="160" t="s">
        <v>1126</v>
      </c>
    </row>
    <row r="310" customFormat="false" ht="12.75" hidden="false" customHeight="false" outlineLevel="0" collapsed="false">
      <c r="A310" s="158" t="n">
        <v>306</v>
      </c>
      <c r="B310" s="159" t="s">
        <v>1185</v>
      </c>
      <c r="C310" s="160" t="s">
        <v>1126</v>
      </c>
    </row>
    <row r="311" customFormat="false" ht="12.75" hidden="false" customHeight="false" outlineLevel="0" collapsed="false">
      <c r="A311" s="158" t="n">
        <v>307</v>
      </c>
      <c r="B311" s="159" t="s">
        <v>1185</v>
      </c>
      <c r="C311" s="160" t="s">
        <v>1126</v>
      </c>
    </row>
    <row r="312" customFormat="false" ht="12.75" hidden="false" customHeight="false" outlineLevel="0" collapsed="false">
      <c r="A312" s="158" t="n">
        <v>308</v>
      </c>
      <c r="B312" s="159" t="s">
        <v>1185</v>
      </c>
      <c r="C312" s="160" t="s">
        <v>1126</v>
      </c>
    </row>
    <row r="313" customFormat="false" ht="12.75" hidden="false" customHeight="false" outlineLevel="0" collapsed="false">
      <c r="A313" s="158" t="n">
        <v>309</v>
      </c>
      <c r="B313" s="159" t="s">
        <v>1186</v>
      </c>
      <c r="C313" s="160" t="s">
        <v>1126</v>
      </c>
    </row>
    <row r="314" customFormat="false" ht="12.75" hidden="false" customHeight="false" outlineLevel="0" collapsed="false">
      <c r="A314" s="158" t="n">
        <v>310</v>
      </c>
      <c r="B314" s="159" t="s">
        <v>1187</v>
      </c>
      <c r="C314" s="160" t="s">
        <v>1126</v>
      </c>
    </row>
    <row r="315" customFormat="false" ht="12.75" hidden="false" customHeight="false" outlineLevel="0" collapsed="false">
      <c r="A315" s="158" t="n">
        <v>312</v>
      </c>
      <c r="B315" s="159" t="s">
        <v>1188</v>
      </c>
      <c r="C315" s="160" t="s">
        <v>1126</v>
      </c>
    </row>
    <row r="316" customFormat="false" ht="12.75" hidden="false" customHeight="false" outlineLevel="0" collapsed="false">
      <c r="A316" s="158" t="n">
        <v>313</v>
      </c>
      <c r="B316" s="159" t="s">
        <v>1189</v>
      </c>
      <c r="C316" s="160" t="s">
        <v>1106</v>
      </c>
    </row>
    <row r="317" customFormat="false" ht="12.75" hidden="false" customHeight="false" outlineLevel="0" collapsed="false">
      <c r="A317" s="158" t="n">
        <v>314</v>
      </c>
      <c r="B317" s="159" t="s">
        <v>1190</v>
      </c>
      <c r="C317" s="160" t="s">
        <v>1106</v>
      </c>
    </row>
    <row r="318" customFormat="false" ht="12.75" hidden="false" customHeight="false" outlineLevel="0" collapsed="false">
      <c r="A318" s="158" t="n">
        <v>315</v>
      </c>
      <c r="B318" s="159" t="s">
        <v>1191</v>
      </c>
      <c r="C318" s="160" t="s">
        <v>1106</v>
      </c>
    </row>
    <row r="319" customFormat="false" ht="12.75" hidden="false" customHeight="false" outlineLevel="0" collapsed="false">
      <c r="A319" s="158" t="n">
        <v>316</v>
      </c>
      <c r="B319" s="159" t="s">
        <v>1192</v>
      </c>
      <c r="C319" s="160" t="s">
        <v>1126</v>
      </c>
    </row>
    <row r="320" customFormat="false" ht="12.75" hidden="false" customHeight="false" outlineLevel="0" collapsed="false">
      <c r="A320" s="158" t="n">
        <v>317</v>
      </c>
      <c r="B320" s="159" t="s">
        <v>1192</v>
      </c>
      <c r="C320" s="160" t="s">
        <v>1126</v>
      </c>
    </row>
    <row r="321" customFormat="false" ht="12.75" hidden="false" customHeight="false" outlineLevel="0" collapsed="false">
      <c r="A321" s="158" t="n">
        <v>318</v>
      </c>
      <c r="B321" s="159" t="s">
        <v>1192</v>
      </c>
      <c r="C321" s="160" t="s">
        <v>1126</v>
      </c>
    </row>
    <row r="322" customFormat="false" ht="12.75" hidden="false" customHeight="false" outlineLevel="0" collapsed="false">
      <c r="A322" s="158" t="n">
        <v>319</v>
      </c>
      <c r="B322" s="159" t="s">
        <v>1193</v>
      </c>
      <c r="C322" s="160" t="s">
        <v>1126</v>
      </c>
    </row>
    <row r="323" customFormat="false" ht="12.75" hidden="false" customHeight="false" outlineLevel="0" collapsed="false">
      <c r="A323" s="158" t="n">
        <v>320</v>
      </c>
      <c r="B323" s="159" t="s">
        <v>1192</v>
      </c>
      <c r="C323" s="160" t="s">
        <v>1126</v>
      </c>
    </row>
    <row r="324" customFormat="false" ht="12.75" hidden="false" customHeight="false" outlineLevel="0" collapsed="false">
      <c r="A324" s="158" t="n">
        <v>321</v>
      </c>
      <c r="B324" s="159" t="s">
        <v>1192</v>
      </c>
      <c r="C324" s="160" t="s">
        <v>1126</v>
      </c>
    </row>
    <row r="325" customFormat="false" ht="12.75" hidden="false" customHeight="false" outlineLevel="0" collapsed="false">
      <c r="A325" s="158" t="n">
        <v>322</v>
      </c>
      <c r="B325" s="159" t="s">
        <v>1192</v>
      </c>
      <c r="C325" s="160" t="s">
        <v>1126</v>
      </c>
    </row>
    <row r="326" customFormat="false" ht="12.75" hidden="false" customHeight="false" outlineLevel="0" collapsed="false">
      <c r="A326" s="158" t="n">
        <v>323</v>
      </c>
      <c r="B326" s="159" t="s">
        <v>1192</v>
      </c>
      <c r="C326" s="160" t="s">
        <v>1126</v>
      </c>
    </row>
    <row r="327" customFormat="false" ht="12.75" hidden="false" customHeight="false" outlineLevel="0" collapsed="false">
      <c r="A327" s="158" t="n">
        <v>324</v>
      </c>
      <c r="B327" s="159" t="s">
        <v>1194</v>
      </c>
      <c r="C327" s="160" t="s">
        <v>1126</v>
      </c>
    </row>
    <row r="328" customFormat="false" ht="12.75" hidden="false" customHeight="false" outlineLevel="0" collapsed="false">
      <c r="A328" s="158" t="n">
        <v>325</v>
      </c>
      <c r="B328" s="159" t="s">
        <v>1195</v>
      </c>
      <c r="C328" s="160" t="s">
        <v>1126</v>
      </c>
    </row>
    <row r="329" customFormat="false" ht="12.75" hidden="false" customHeight="false" outlineLevel="0" collapsed="false">
      <c r="A329" s="158" t="n">
        <v>326</v>
      </c>
      <c r="B329" s="159" t="s">
        <v>1195</v>
      </c>
      <c r="C329" s="160" t="s">
        <v>1126</v>
      </c>
    </row>
    <row r="330" customFormat="false" ht="12.75" hidden="false" customHeight="false" outlineLevel="0" collapsed="false">
      <c r="A330" s="158" t="n">
        <v>327</v>
      </c>
      <c r="B330" s="159" t="s">
        <v>1195</v>
      </c>
      <c r="C330" s="160" t="s">
        <v>1126</v>
      </c>
    </row>
    <row r="331" customFormat="false" ht="12.75" hidden="false" customHeight="false" outlineLevel="0" collapsed="false">
      <c r="A331" s="158" t="n">
        <v>328</v>
      </c>
      <c r="B331" s="159" t="s">
        <v>1195</v>
      </c>
      <c r="C331" s="160" t="s">
        <v>1126</v>
      </c>
    </row>
    <row r="332" customFormat="false" ht="12.75" hidden="false" customHeight="false" outlineLevel="0" collapsed="false">
      <c r="A332" s="158" t="n">
        <v>329</v>
      </c>
      <c r="B332" s="159" t="s">
        <v>1195</v>
      </c>
      <c r="C332" s="160" t="s">
        <v>1126</v>
      </c>
    </row>
    <row r="333" customFormat="false" ht="12.75" hidden="false" customHeight="false" outlineLevel="0" collapsed="false">
      <c r="A333" s="158" t="n">
        <v>330</v>
      </c>
      <c r="B333" s="159" t="s">
        <v>1195</v>
      </c>
      <c r="C333" s="160" t="s">
        <v>1126</v>
      </c>
    </row>
    <row r="334" customFormat="false" ht="12.75" hidden="false" customHeight="false" outlineLevel="0" collapsed="false">
      <c r="A334" s="158" t="n">
        <v>331</v>
      </c>
      <c r="B334" s="159" t="s">
        <v>1195</v>
      </c>
      <c r="C334" s="160" t="s">
        <v>1126</v>
      </c>
    </row>
    <row r="335" customFormat="false" ht="12.75" hidden="false" customHeight="false" outlineLevel="0" collapsed="false">
      <c r="A335" s="158" t="n">
        <v>332</v>
      </c>
      <c r="B335" s="159" t="s">
        <v>1195</v>
      </c>
      <c r="C335" s="160" t="s">
        <v>1106</v>
      </c>
    </row>
    <row r="336" customFormat="false" ht="12.75" hidden="false" customHeight="false" outlineLevel="0" collapsed="false">
      <c r="A336" s="158" t="n">
        <v>334</v>
      </c>
      <c r="B336" s="159" t="s">
        <v>1196</v>
      </c>
      <c r="C336" s="160" t="s">
        <v>1126</v>
      </c>
    </row>
    <row r="337" customFormat="false" ht="12.75" hidden="false" customHeight="false" outlineLevel="0" collapsed="false">
      <c r="A337" s="158" t="n">
        <v>335</v>
      </c>
      <c r="B337" s="159" t="s">
        <v>1197</v>
      </c>
      <c r="C337" s="160" t="s">
        <v>1126</v>
      </c>
    </row>
    <row r="338" customFormat="false" ht="12.75" hidden="false" customHeight="false" outlineLevel="0" collapsed="false">
      <c r="A338" s="158" t="n">
        <v>336</v>
      </c>
      <c r="B338" s="159" t="s">
        <v>1198</v>
      </c>
      <c r="C338" s="160" t="s">
        <v>1106</v>
      </c>
    </row>
    <row r="339" customFormat="false" ht="12.75" hidden="false" customHeight="false" outlineLevel="0" collapsed="false">
      <c r="A339" s="158" t="n">
        <v>337</v>
      </c>
      <c r="B339" s="159" t="s">
        <v>1198</v>
      </c>
      <c r="C339" s="160" t="s">
        <v>1106</v>
      </c>
    </row>
    <row r="340" customFormat="false" ht="12.75" hidden="false" customHeight="false" outlineLevel="0" collapsed="false">
      <c r="A340" s="158" t="n">
        <v>338</v>
      </c>
      <c r="B340" s="159" t="s">
        <v>1199</v>
      </c>
      <c r="C340" s="160" t="s">
        <v>1126</v>
      </c>
    </row>
    <row r="341" customFormat="false" ht="12.75" hidden="false" customHeight="false" outlineLevel="0" collapsed="false">
      <c r="A341" s="158" t="n">
        <v>339</v>
      </c>
      <c r="B341" s="159" t="s">
        <v>1200</v>
      </c>
      <c r="C341" s="160" t="s">
        <v>1106</v>
      </c>
    </row>
    <row r="342" customFormat="false" ht="12.75" hidden="false" customHeight="false" outlineLevel="0" collapsed="false">
      <c r="A342" s="158" t="n">
        <v>340</v>
      </c>
      <c r="B342" s="159" t="s">
        <v>1200</v>
      </c>
      <c r="C342" s="160" t="s">
        <v>1106</v>
      </c>
    </row>
    <row r="343" customFormat="false" ht="12.75" hidden="false" customHeight="false" outlineLevel="0" collapsed="false">
      <c r="A343" s="158" t="n">
        <v>341</v>
      </c>
      <c r="B343" s="159" t="s">
        <v>1200</v>
      </c>
      <c r="C343" s="160" t="s">
        <v>1106</v>
      </c>
    </row>
    <row r="344" customFormat="false" ht="12.75" hidden="false" customHeight="false" outlineLevel="0" collapsed="false">
      <c r="A344" s="158" t="n">
        <v>342</v>
      </c>
      <c r="B344" s="159" t="s">
        <v>1201</v>
      </c>
      <c r="C344" s="160" t="s">
        <v>1126</v>
      </c>
    </row>
    <row r="345" customFormat="false" ht="12.75" hidden="false" customHeight="false" outlineLevel="0" collapsed="false">
      <c r="A345" s="158" t="n">
        <v>343</v>
      </c>
      <c r="B345" s="159" t="s">
        <v>1202</v>
      </c>
      <c r="C345" s="160" t="s">
        <v>1126</v>
      </c>
    </row>
    <row r="346" customFormat="false" ht="12.75" hidden="false" customHeight="false" outlineLevel="0" collapsed="false">
      <c r="A346" s="158" t="n">
        <v>344</v>
      </c>
      <c r="B346" s="159" t="s">
        <v>1203</v>
      </c>
      <c r="C346" s="160" t="s">
        <v>1126</v>
      </c>
    </row>
    <row r="347" customFormat="false" ht="12.75" hidden="false" customHeight="false" outlineLevel="0" collapsed="false">
      <c r="A347" s="158" t="n">
        <v>344</v>
      </c>
      <c r="B347" s="159" t="s">
        <v>1203</v>
      </c>
      <c r="C347" s="160" t="s">
        <v>1106</v>
      </c>
    </row>
    <row r="348" customFormat="false" ht="12.75" hidden="false" customHeight="false" outlineLevel="0" collapsed="false">
      <c r="A348" s="158" t="n">
        <v>345</v>
      </c>
      <c r="B348" s="159" t="s">
        <v>1204</v>
      </c>
      <c r="C348" s="160" t="s">
        <v>1126</v>
      </c>
    </row>
    <row r="349" customFormat="false" ht="12.75" hidden="false" customHeight="false" outlineLevel="0" collapsed="false">
      <c r="A349" s="158" t="n">
        <v>346</v>
      </c>
      <c r="B349" s="159" t="s">
        <v>1205</v>
      </c>
      <c r="C349" s="160" t="s">
        <v>1106</v>
      </c>
    </row>
    <row r="350" customFormat="false" ht="12.75" hidden="false" customHeight="false" outlineLevel="0" collapsed="false">
      <c r="A350" s="158" t="n">
        <v>347</v>
      </c>
      <c r="B350" s="159" t="s">
        <v>1206</v>
      </c>
      <c r="C350" s="160" t="s">
        <v>1106</v>
      </c>
    </row>
    <row r="351" customFormat="false" ht="12.75" hidden="false" customHeight="false" outlineLevel="0" collapsed="false">
      <c r="A351" s="158" t="n">
        <v>348</v>
      </c>
      <c r="B351" s="159" t="s">
        <v>1206</v>
      </c>
      <c r="C351" s="160" t="s">
        <v>1106</v>
      </c>
    </row>
    <row r="352" customFormat="false" ht="12.75" hidden="false" customHeight="false" outlineLevel="0" collapsed="false">
      <c r="A352" s="158" t="n">
        <v>349</v>
      </c>
      <c r="B352" s="159" t="s">
        <v>1152</v>
      </c>
      <c r="C352" s="160" t="s">
        <v>1126</v>
      </c>
    </row>
    <row r="353" customFormat="false" ht="12.75" hidden="false" customHeight="false" outlineLevel="0" collapsed="false">
      <c r="A353" s="158" t="n">
        <v>350</v>
      </c>
      <c r="B353" s="159" t="s">
        <v>1207</v>
      </c>
      <c r="C353" s="160" t="s">
        <v>1106</v>
      </c>
    </row>
    <row r="354" customFormat="false" ht="12.75" hidden="false" customHeight="false" outlineLevel="0" collapsed="false">
      <c r="A354" s="158" t="n">
        <v>351</v>
      </c>
      <c r="B354" s="159" t="s">
        <v>1208</v>
      </c>
      <c r="C354" s="160" t="s">
        <v>1126</v>
      </c>
    </row>
    <row r="355" customFormat="false" ht="12.75" hidden="false" customHeight="false" outlineLevel="0" collapsed="false">
      <c r="A355" s="158" t="n">
        <v>352</v>
      </c>
      <c r="B355" s="159" t="s">
        <v>1209</v>
      </c>
      <c r="C355" s="160" t="s">
        <v>1126</v>
      </c>
    </row>
    <row r="356" customFormat="false" ht="12.75" hidden="false" customHeight="false" outlineLevel="0" collapsed="false">
      <c r="A356" s="158" t="n">
        <v>353</v>
      </c>
      <c r="B356" s="159" t="s">
        <v>1210</v>
      </c>
      <c r="C356" s="160" t="s">
        <v>1126</v>
      </c>
    </row>
    <row r="357" customFormat="false" ht="12.75" hidden="false" customHeight="false" outlineLevel="0" collapsed="false">
      <c r="A357" s="158" t="n">
        <v>354</v>
      </c>
      <c r="B357" s="159" t="s">
        <v>1127</v>
      </c>
      <c r="C357" s="160" t="s">
        <v>1106</v>
      </c>
    </row>
    <row r="358" customFormat="false" ht="12.75" hidden="false" customHeight="false" outlineLevel="0" collapsed="false">
      <c r="A358" s="158" t="n">
        <v>355</v>
      </c>
      <c r="B358" s="159" t="s">
        <v>1211</v>
      </c>
      <c r="C358" s="160" t="s">
        <v>1126</v>
      </c>
    </row>
    <row r="359" customFormat="false" ht="12.75" hidden="false" customHeight="false" outlineLevel="0" collapsed="false">
      <c r="A359" s="158" t="n">
        <v>357</v>
      </c>
      <c r="B359" s="159" t="s">
        <v>1212</v>
      </c>
      <c r="C359" s="160" t="s">
        <v>1106</v>
      </c>
    </row>
    <row r="360" customFormat="false" ht="12.75" hidden="false" customHeight="false" outlineLevel="0" collapsed="false">
      <c r="A360" s="158" t="n">
        <v>358</v>
      </c>
      <c r="B360" s="159" t="s">
        <v>1212</v>
      </c>
      <c r="C360" s="160" t="s">
        <v>1106</v>
      </c>
    </row>
    <row r="361" customFormat="false" ht="12.75" hidden="false" customHeight="false" outlineLevel="0" collapsed="false">
      <c r="A361" s="158" t="n">
        <v>359</v>
      </c>
      <c r="B361" s="159" t="s">
        <v>1212</v>
      </c>
      <c r="C361" s="160" t="s">
        <v>1106</v>
      </c>
    </row>
    <row r="362" customFormat="false" ht="12.75" hidden="false" customHeight="false" outlineLevel="0" collapsed="false">
      <c r="A362" s="158" t="n">
        <v>360</v>
      </c>
      <c r="B362" s="159" t="s">
        <v>1212</v>
      </c>
      <c r="C362" s="160" t="s">
        <v>1106</v>
      </c>
    </row>
    <row r="363" customFormat="false" ht="12.75" hidden="false" customHeight="false" outlineLevel="0" collapsed="false">
      <c r="A363" s="158" t="n">
        <v>361</v>
      </c>
      <c r="B363" s="159" t="s">
        <v>1212</v>
      </c>
      <c r="C363" s="160" t="s">
        <v>1106</v>
      </c>
    </row>
    <row r="364" customFormat="false" ht="12.75" hidden="false" customHeight="false" outlineLevel="0" collapsed="false">
      <c r="A364" s="158" t="n">
        <v>362</v>
      </c>
      <c r="B364" s="159" t="s">
        <v>1212</v>
      </c>
      <c r="C364" s="160" t="s">
        <v>1106</v>
      </c>
    </row>
    <row r="365" customFormat="false" ht="12.75" hidden="false" customHeight="false" outlineLevel="0" collapsed="false">
      <c r="A365" s="158" t="n">
        <v>363</v>
      </c>
      <c r="B365" s="159" t="s">
        <v>1212</v>
      </c>
      <c r="C365" s="160" t="s">
        <v>1106</v>
      </c>
    </row>
    <row r="366" customFormat="false" ht="12.75" hidden="false" customHeight="false" outlineLevel="0" collapsed="false">
      <c r="A366" s="158" t="n">
        <v>364</v>
      </c>
      <c r="B366" s="159" t="s">
        <v>1212</v>
      </c>
      <c r="C366" s="160" t="s">
        <v>1106</v>
      </c>
    </row>
    <row r="367" customFormat="false" ht="12.75" hidden="false" customHeight="false" outlineLevel="0" collapsed="false">
      <c r="A367" s="158" t="n">
        <v>365</v>
      </c>
      <c r="B367" s="159" t="s">
        <v>1212</v>
      </c>
      <c r="C367" s="160" t="s">
        <v>1106</v>
      </c>
    </row>
    <row r="368" customFormat="false" ht="12.75" hidden="false" customHeight="false" outlineLevel="0" collapsed="false">
      <c r="A368" s="158" t="n">
        <v>366</v>
      </c>
      <c r="B368" s="159" t="s">
        <v>1212</v>
      </c>
      <c r="C368" s="160" t="s">
        <v>1106</v>
      </c>
    </row>
    <row r="369" customFormat="false" ht="12.75" hidden="false" customHeight="false" outlineLevel="0" collapsed="false">
      <c r="A369" s="158" t="n">
        <v>367</v>
      </c>
      <c r="B369" s="159" t="s">
        <v>1212</v>
      </c>
      <c r="C369" s="160" t="s">
        <v>1106</v>
      </c>
    </row>
    <row r="370" customFormat="false" ht="12.75" hidden="false" customHeight="false" outlineLevel="0" collapsed="false">
      <c r="A370" s="158" t="n">
        <v>368</v>
      </c>
      <c r="B370" s="159" t="s">
        <v>1212</v>
      </c>
      <c r="C370" s="160" t="s">
        <v>1106</v>
      </c>
    </row>
    <row r="371" customFormat="false" ht="12.75" hidden="false" customHeight="false" outlineLevel="0" collapsed="false">
      <c r="A371" s="158" t="n">
        <v>369</v>
      </c>
      <c r="B371" s="159" t="s">
        <v>1212</v>
      </c>
      <c r="C371" s="160" t="s">
        <v>1106</v>
      </c>
    </row>
    <row r="372" customFormat="false" ht="12.75" hidden="false" customHeight="false" outlineLevel="0" collapsed="false">
      <c r="A372" s="158" t="n">
        <v>370</v>
      </c>
      <c r="B372" s="159" t="s">
        <v>1212</v>
      </c>
      <c r="C372" s="160" t="s">
        <v>1106</v>
      </c>
    </row>
    <row r="373" customFormat="false" ht="12.75" hidden="false" customHeight="false" outlineLevel="0" collapsed="false">
      <c r="A373" s="158" t="n">
        <v>371</v>
      </c>
      <c r="B373" s="159" t="s">
        <v>1212</v>
      </c>
      <c r="C373" s="160" t="s">
        <v>1106</v>
      </c>
    </row>
    <row r="374" customFormat="false" ht="12.75" hidden="false" customHeight="false" outlineLevel="0" collapsed="false">
      <c r="A374" s="158" t="n">
        <v>372</v>
      </c>
      <c r="B374" s="159" t="s">
        <v>1192</v>
      </c>
      <c r="C374" s="160" t="s">
        <v>1126</v>
      </c>
    </row>
    <row r="375" customFormat="false" ht="12.75" hidden="false" customHeight="false" outlineLevel="0" collapsed="false">
      <c r="A375" s="158" t="n">
        <v>373</v>
      </c>
      <c r="B375" s="159" t="s">
        <v>1140</v>
      </c>
      <c r="C375" s="160" t="s">
        <v>1126</v>
      </c>
    </row>
    <row r="376" customFormat="false" ht="12.75" hidden="false" customHeight="false" outlineLevel="0" collapsed="false">
      <c r="A376" s="158" t="n">
        <v>374</v>
      </c>
      <c r="B376" s="159" t="s">
        <v>1140</v>
      </c>
      <c r="C376" s="160" t="s">
        <v>1126</v>
      </c>
    </row>
    <row r="377" customFormat="false" ht="12.75" hidden="false" customHeight="false" outlineLevel="0" collapsed="false">
      <c r="A377" s="158" t="n">
        <v>375</v>
      </c>
      <c r="B377" s="159" t="s">
        <v>1140</v>
      </c>
      <c r="C377" s="160" t="s">
        <v>1126</v>
      </c>
    </row>
    <row r="378" customFormat="false" ht="12.75" hidden="false" customHeight="false" outlineLevel="0" collapsed="false">
      <c r="A378" s="158" t="n">
        <v>376</v>
      </c>
      <c r="B378" s="159" t="s">
        <v>1140</v>
      </c>
      <c r="C378" s="160" t="s">
        <v>1126</v>
      </c>
    </row>
    <row r="379" customFormat="false" ht="12.75" hidden="false" customHeight="false" outlineLevel="0" collapsed="false">
      <c r="A379" s="158" t="n">
        <v>377</v>
      </c>
      <c r="B379" s="159" t="s">
        <v>1140</v>
      </c>
      <c r="C379" s="160" t="s">
        <v>1126</v>
      </c>
    </row>
    <row r="380" customFormat="false" ht="12.75" hidden="false" customHeight="false" outlineLevel="0" collapsed="false">
      <c r="A380" s="158" t="n">
        <v>378</v>
      </c>
      <c r="B380" s="159" t="s">
        <v>1140</v>
      </c>
      <c r="C380" s="160" t="s">
        <v>1126</v>
      </c>
    </row>
    <row r="381" customFormat="false" ht="12.75" hidden="false" customHeight="false" outlineLevel="0" collapsed="false">
      <c r="A381" s="158" t="n">
        <v>380</v>
      </c>
      <c r="B381" s="159" t="s">
        <v>1140</v>
      </c>
      <c r="C381" s="160" t="s">
        <v>1126</v>
      </c>
    </row>
    <row r="382" customFormat="false" ht="12.75" hidden="false" customHeight="false" outlineLevel="0" collapsed="false">
      <c r="A382" s="158" t="n">
        <v>381</v>
      </c>
      <c r="B382" s="159" t="s">
        <v>1140</v>
      </c>
      <c r="C382" s="160" t="s">
        <v>1126</v>
      </c>
    </row>
    <row r="383" customFormat="false" ht="12.75" hidden="false" customHeight="false" outlineLevel="0" collapsed="false">
      <c r="A383" s="158" t="n">
        <v>382</v>
      </c>
      <c r="B383" s="159" t="s">
        <v>1140</v>
      </c>
      <c r="C383" s="160" t="s">
        <v>1126</v>
      </c>
    </row>
    <row r="384" customFormat="false" ht="12.75" hidden="false" customHeight="false" outlineLevel="0" collapsed="false">
      <c r="A384" s="158" t="n">
        <v>384</v>
      </c>
      <c r="B384" s="159" t="s">
        <v>1152</v>
      </c>
      <c r="C384" s="160" t="s">
        <v>1126</v>
      </c>
    </row>
    <row r="385" customFormat="false" ht="12.75" hidden="false" customHeight="false" outlineLevel="0" collapsed="false">
      <c r="A385" s="158" t="n">
        <v>385</v>
      </c>
      <c r="B385" s="159" t="s">
        <v>1140</v>
      </c>
      <c r="C385" s="160" t="s">
        <v>1106</v>
      </c>
    </row>
    <row r="386" customFormat="false" ht="12.75" hidden="false" customHeight="false" outlineLevel="0" collapsed="false">
      <c r="A386" s="158" t="n">
        <v>386</v>
      </c>
      <c r="B386" s="159" t="s">
        <v>1119</v>
      </c>
      <c r="C386" s="160" t="s">
        <v>1106</v>
      </c>
    </row>
    <row r="387" customFormat="false" ht="12.75" hidden="false" customHeight="false" outlineLevel="0" collapsed="false">
      <c r="A387" s="158" t="n">
        <v>387</v>
      </c>
      <c r="B387" s="159" t="s">
        <v>1145</v>
      </c>
      <c r="C387" s="160" t="s">
        <v>1106</v>
      </c>
    </row>
    <row r="388" customFormat="false" ht="12.75" hidden="false" customHeight="false" outlineLevel="0" collapsed="false">
      <c r="A388" s="158" t="n">
        <v>388</v>
      </c>
      <c r="B388" s="159" t="s">
        <v>1140</v>
      </c>
      <c r="C388" s="160" t="s">
        <v>1106</v>
      </c>
    </row>
    <row r="389" customFormat="false" ht="12.75" hidden="false" customHeight="false" outlineLevel="0" collapsed="false">
      <c r="A389" s="158" t="n">
        <v>389</v>
      </c>
      <c r="B389" s="159" t="s">
        <v>1131</v>
      </c>
      <c r="C389" s="160" t="s">
        <v>1106</v>
      </c>
    </row>
    <row r="390" customFormat="false" ht="12.75" hidden="false" customHeight="false" outlineLevel="0" collapsed="false">
      <c r="A390" s="158" t="n">
        <v>390</v>
      </c>
      <c r="B390" s="159" t="s">
        <v>1140</v>
      </c>
      <c r="C390" s="160" t="s">
        <v>1126</v>
      </c>
    </row>
    <row r="391" customFormat="false" ht="12.75" hidden="false" customHeight="false" outlineLevel="0" collapsed="false">
      <c r="A391" s="158" t="n">
        <v>391</v>
      </c>
      <c r="B391" s="159" t="s">
        <v>1213</v>
      </c>
      <c r="C391" s="160" t="s">
        <v>1106</v>
      </c>
    </row>
    <row r="392" customFormat="false" ht="12.75" hidden="false" customHeight="false" outlineLevel="0" collapsed="false">
      <c r="A392" s="158" t="n">
        <v>392</v>
      </c>
      <c r="B392" s="159" t="s">
        <v>1214</v>
      </c>
      <c r="C392" s="160" t="s">
        <v>1126</v>
      </c>
    </row>
    <row r="393" customFormat="false" ht="12.75" hidden="false" customHeight="false" outlineLevel="0" collapsed="false">
      <c r="A393" s="158" t="n">
        <v>393</v>
      </c>
      <c r="B393" s="159" t="s">
        <v>1215</v>
      </c>
      <c r="C393" s="160" t="s">
        <v>1126</v>
      </c>
    </row>
    <row r="394" customFormat="false" ht="12.75" hidden="false" customHeight="false" outlineLevel="0" collapsed="false">
      <c r="A394" s="158" t="n">
        <v>394</v>
      </c>
      <c r="B394" s="159" t="s">
        <v>1171</v>
      </c>
      <c r="C394" s="160" t="s">
        <v>1126</v>
      </c>
    </row>
    <row r="395" customFormat="false" ht="12.75" hidden="false" customHeight="false" outlineLevel="0" collapsed="false">
      <c r="A395" s="158" t="n">
        <v>395</v>
      </c>
      <c r="B395" s="159" t="s">
        <v>1216</v>
      </c>
      <c r="C395" s="160" t="s">
        <v>1126</v>
      </c>
    </row>
    <row r="396" customFormat="false" ht="12.75" hidden="false" customHeight="false" outlineLevel="0" collapsed="false">
      <c r="A396" s="158" t="n">
        <v>396</v>
      </c>
      <c r="B396" s="159" t="s">
        <v>1150</v>
      </c>
      <c r="C396" s="160" t="s">
        <v>1126</v>
      </c>
    </row>
    <row r="397" customFormat="false" ht="12.75" hidden="false" customHeight="false" outlineLevel="0" collapsed="false">
      <c r="A397" s="158" t="n">
        <v>397</v>
      </c>
      <c r="B397" s="159" t="s">
        <v>1217</v>
      </c>
      <c r="C397" s="160" t="s">
        <v>1126</v>
      </c>
    </row>
    <row r="398" customFormat="false" ht="12.75" hidden="false" customHeight="false" outlineLevel="0" collapsed="false">
      <c r="A398" s="158" t="n">
        <v>398</v>
      </c>
      <c r="B398" s="159" t="s">
        <v>1218</v>
      </c>
      <c r="C398" s="160" t="s">
        <v>1126</v>
      </c>
    </row>
    <row r="399" customFormat="false" ht="12.75" hidden="false" customHeight="false" outlineLevel="0" collapsed="false">
      <c r="A399" s="158" t="n">
        <v>399</v>
      </c>
      <c r="B399" s="159" t="s">
        <v>1219</v>
      </c>
      <c r="C399" s="160" t="s">
        <v>1106</v>
      </c>
    </row>
    <row r="400" customFormat="false" ht="12.75" hidden="false" customHeight="false" outlineLevel="0" collapsed="false">
      <c r="A400" s="158" t="n">
        <v>400</v>
      </c>
      <c r="B400" s="159" t="s">
        <v>1170</v>
      </c>
      <c r="C400" s="160" t="s">
        <v>1126</v>
      </c>
    </row>
    <row r="401" customFormat="false" ht="12.75" hidden="false" customHeight="false" outlineLevel="0" collapsed="false">
      <c r="A401" s="158" t="n">
        <v>401</v>
      </c>
      <c r="B401" s="159" t="s">
        <v>1220</v>
      </c>
      <c r="C401" s="160" t="s">
        <v>1106</v>
      </c>
    </row>
    <row r="402" customFormat="false" ht="12.75" hidden="false" customHeight="false" outlineLevel="0" collapsed="false">
      <c r="A402" s="158" t="n">
        <v>403</v>
      </c>
      <c r="B402" s="159" t="s">
        <v>1125</v>
      </c>
      <c r="C402" s="160" t="s">
        <v>1126</v>
      </c>
    </row>
    <row r="403" customFormat="false" ht="12.75" hidden="false" customHeight="false" outlineLevel="0" collapsed="false">
      <c r="A403" s="158" t="n">
        <v>404</v>
      </c>
      <c r="B403" s="159" t="s">
        <v>1221</v>
      </c>
      <c r="C403" s="160" t="s">
        <v>1126</v>
      </c>
    </row>
    <row r="404" customFormat="false" ht="12.75" hidden="false" customHeight="false" outlineLevel="0" collapsed="false">
      <c r="A404" s="158" t="n">
        <v>405</v>
      </c>
      <c r="B404" s="159" t="s">
        <v>1222</v>
      </c>
      <c r="C404" s="160" t="s">
        <v>1106</v>
      </c>
    </row>
    <row r="405" customFormat="false" ht="12.75" hidden="false" customHeight="false" outlineLevel="0" collapsed="false">
      <c r="A405" s="158" t="n">
        <v>406</v>
      </c>
      <c r="B405" s="159" t="s">
        <v>1223</v>
      </c>
      <c r="C405" s="160" t="s">
        <v>1106</v>
      </c>
    </row>
    <row r="406" customFormat="false" ht="12.75" hidden="false" customHeight="false" outlineLevel="0" collapsed="false">
      <c r="A406" s="158" t="n">
        <v>407</v>
      </c>
      <c r="B406" s="159" t="s">
        <v>1224</v>
      </c>
      <c r="C406" s="160" t="s">
        <v>1106</v>
      </c>
    </row>
    <row r="407" customFormat="false" ht="12.75" hidden="false" customHeight="false" outlineLevel="0" collapsed="false">
      <c r="A407" s="158" t="n">
        <v>408</v>
      </c>
      <c r="B407" s="159" t="s">
        <v>1225</v>
      </c>
      <c r="C407" s="160" t="s">
        <v>1106</v>
      </c>
    </row>
    <row r="408" customFormat="false" ht="12.75" hidden="false" customHeight="false" outlineLevel="0" collapsed="false">
      <c r="A408" s="158" t="n">
        <v>409</v>
      </c>
      <c r="B408" s="159" t="s">
        <v>1226</v>
      </c>
      <c r="C408" s="160" t="s">
        <v>1106</v>
      </c>
    </row>
    <row r="409" customFormat="false" ht="12.75" hidden="false" customHeight="false" outlineLevel="0" collapsed="false">
      <c r="A409" s="158" t="n">
        <v>410</v>
      </c>
      <c r="B409" s="159" t="s">
        <v>1227</v>
      </c>
      <c r="C409" s="160" t="s">
        <v>1106</v>
      </c>
    </row>
    <row r="410" customFormat="false" ht="12.75" hidden="false" customHeight="false" outlineLevel="0" collapsed="false">
      <c r="A410" s="158" t="n">
        <v>411</v>
      </c>
      <c r="B410" s="159" t="s">
        <v>1228</v>
      </c>
      <c r="C410" s="160" t="s">
        <v>1106</v>
      </c>
    </row>
    <row r="411" customFormat="false" ht="12.75" hidden="false" customHeight="false" outlineLevel="0" collapsed="false">
      <c r="A411" s="158" t="n">
        <v>412</v>
      </c>
      <c r="B411" s="159" t="s">
        <v>1229</v>
      </c>
      <c r="C411" s="160" t="s">
        <v>1106</v>
      </c>
    </row>
    <row r="412" customFormat="false" ht="12.75" hidden="false" customHeight="false" outlineLevel="0" collapsed="false">
      <c r="A412" s="158" t="n">
        <v>413</v>
      </c>
      <c r="B412" s="159" t="s">
        <v>1230</v>
      </c>
      <c r="C412" s="160" t="s">
        <v>1106</v>
      </c>
    </row>
    <row r="413" customFormat="false" ht="12.75" hidden="false" customHeight="false" outlineLevel="0" collapsed="false">
      <c r="A413" s="158" t="n">
        <v>414</v>
      </c>
      <c r="B413" s="159" t="s">
        <v>1231</v>
      </c>
      <c r="C413" s="160" t="s">
        <v>1106</v>
      </c>
    </row>
    <row r="414" customFormat="false" ht="12.75" hidden="false" customHeight="false" outlineLevel="0" collapsed="false">
      <c r="A414" s="158" t="n">
        <v>415</v>
      </c>
      <c r="B414" s="159" t="s">
        <v>1232</v>
      </c>
      <c r="C414" s="160" t="s">
        <v>1106</v>
      </c>
    </row>
    <row r="415" customFormat="false" ht="12.75" hidden="false" customHeight="false" outlineLevel="0" collapsed="false">
      <c r="A415" s="158" t="n">
        <v>416</v>
      </c>
      <c r="B415" s="159" t="s">
        <v>1233</v>
      </c>
      <c r="C415" s="160" t="s">
        <v>1106</v>
      </c>
    </row>
    <row r="416" customFormat="false" ht="12.75" hidden="false" customHeight="false" outlineLevel="0" collapsed="false">
      <c r="A416" s="158" t="n">
        <v>417</v>
      </c>
      <c r="B416" s="159" t="s">
        <v>1234</v>
      </c>
      <c r="C416" s="160" t="s">
        <v>1106</v>
      </c>
    </row>
    <row r="417" customFormat="false" ht="12.75" hidden="false" customHeight="false" outlineLevel="0" collapsed="false">
      <c r="A417" s="158" t="n">
        <v>418</v>
      </c>
      <c r="B417" s="159" t="s">
        <v>1235</v>
      </c>
      <c r="C417" s="160" t="s">
        <v>1106</v>
      </c>
    </row>
    <row r="418" customFormat="false" ht="12.75" hidden="false" customHeight="false" outlineLevel="0" collapsed="false">
      <c r="A418" s="158" t="n">
        <v>419</v>
      </c>
      <c r="B418" s="159" t="s">
        <v>1236</v>
      </c>
      <c r="C418" s="160" t="s">
        <v>1106</v>
      </c>
    </row>
    <row r="419" customFormat="false" ht="12.75" hidden="false" customHeight="false" outlineLevel="0" collapsed="false">
      <c r="A419" s="158" t="n">
        <v>420</v>
      </c>
      <c r="B419" s="159" t="s">
        <v>1237</v>
      </c>
      <c r="C419" s="160" t="s">
        <v>1106</v>
      </c>
    </row>
    <row r="420" customFormat="false" ht="12.75" hidden="false" customHeight="false" outlineLevel="0" collapsed="false">
      <c r="A420" s="158" t="n">
        <v>421</v>
      </c>
      <c r="B420" s="159" t="s">
        <v>1238</v>
      </c>
      <c r="C420" s="160" t="s">
        <v>1106</v>
      </c>
    </row>
    <row r="421" customFormat="false" ht="12.75" hidden="false" customHeight="false" outlineLevel="0" collapsed="false">
      <c r="A421" s="158" t="n">
        <v>422</v>
      </c>
      <c r="B421" s="159" t="s">
        <v>1239</v>
      </c>
      <c r="C421" s="160" t="s">
        <v>1106</v>
      </c>
    </row>
    <row r="422" customFormat="false" ht="12.75" hidden="false" customHeight="false" outlineLevel="0" collapsed="false">
      <c r="A422" s="158" t="n">
        <v>423</v>
      </c>
      <c r="B422" s="159" t="s">
        <v>1240</v>
      </c>
      <c r="C422" s="160" t="s">
        <v>1106</v>
      </c>
    </row>
    <row r="423" customFormat="false" ht="12.75" hidden="false" customHeight="false" outlineLevel="0" collapsed="false">
      <c r="A423" s="158" t="n">
        <v>424</v>
      </c>
      <c r="B423" s="159" t="s">
        <v>1241</v>
      </c>
      <c r="C423" s="160" t="s">
        <v>1106</v>
      </c>
    </row>
    <row r="424" customFormat="false" ht="12.75" hidden="false" customHeight="false" outlineLevel="0" collapsed="false">
      <c r="A424" s="158" t="n">
        <v>425</v>
      </c>
      <c r="B424" s="159" t="s">
        <v>1242</v>
      </c>
      <c r="C424" s="160" t="s">
        <v>1126</v>
      </c>
    </row>
    <row r="425" customFormat="false" ht="12.75" hidden="false" customHeight="false" outlineLevel="0" collapsed="false">
      <c r="A425" s="158" t="n">
        <v>426</v>
      </c>
      <c r="B425" s="159" t="s">
        <v>1152</v>
      </c>
      <c r="C425" s="160" t="s">
        <v>1126</v>
      </c>
    </row>
    <row r="426" customFormat="false" ht="12.75" hidden="false" customHeight="false" outlineLevel="0" collapsed="false">
      <c r="A426" s="158" t="n">
        <v>427</v>
      </c>
      <c r="B426" s="159" t="s">
        <v>1243</v>
      </c>
      <c r="C426" s="160" t="s">
        <v>1126</v>
      </c>
    </row>
    <row r="427" customFormat="false" ht="12.75" hidden="false" customHeight="false" outlineLevel="0" collapsed="false">
      <c r="A427" s="158" t="n">
        <v>428</v>
      </c>
      <c r="B427" s="159" t="s">
        <v>1244</v>
      </c>
      <c r="C427" s="160" t="s">
        <v>1245</v>
      </c>
    </row>
    <row r="428" customFormat="false" ht="12.75" hidden="false" customHeight="false" outlineLevel="0" collapsed="false">
      <c r="A428" s="158" t="n">
        <v>429</v>
      </c>
      <c r="B428" s="159" t="s">
        <v>1246</v>
      </c>
      <c r="C428" s="160" t="s">
        <v>1245</v>
      </c>
    </row>
    <row r="429" customFormat="false" ht="12.75" hidden="false" customHeight="false" outlineLevel="0" collapsed="false">
      <c r="A429" s="158" t="n">
        <v>430</v>
      </c>
      <c r="B429" s="159" t="s">
        <v>1247</v>
      </c>
      <c r="C429" s="160" t="s">
        <v>1245</v>
      </c>
    </row>
    <row r="430" customFormat="false" ht="12.75" hidden="false" customHeight="false" outlineLevel="0" collapsed="false">
      <c r="A430" s="158" t="n">
        <v>431</v>
      </c>
      <c r="B430" s="159" t="s">
        <v>1248</v>
      </c>
      <c r="C430" s="160" t="s">
        <v>1245</v>
      </c>
    </row>
    <row r="431" customFormat="false" ht="12.75" hidden="false" customHeight="false" outlineLevel="0" collapsed="false">
      <c r="A431" s="158" t="n">
        <v>432</v>
      </c>
      <c r="B431" s="159" t="s">
        <v>1152</v>
      </c>
      <c r="C431" s="160" t="s">
        <v>1126</v>
      </c>
    </row>
    <row r="432" customFormat="false" ht="12.75" hidden="false" customHeight="false" outlineLevel="0" collapsed="false">
      <c r="A432" s="158" t="n">
        <v>434</v>
      </c>
      <c r="B432" s="159" t="s">
        <v>1249</v>
      </c>
      <c r="C432" s="160" t="s">
        <v>1106</v>
      </c>
    </row>
    <row r="433" customFormat="false" ht="12.75" hidden="false" customHeight="false" outlineLevel="0" collapsed="false">
      <c r="A433" s="158" t="n">
        <v>435</v>
      </c>
      <c r="B433" s="159" t="s">
        <v>1250</v>
      </c>
      <c r="C433" s="160" t="s">
        <v>1126</v>
      </c>
    </row>
    <row r="434" customFormat="false" ht="12.75" hidden="false" customHeight="false" outlineLevel="0" collapsed="false">
      <c r="A434" s="158" t="n">
        <v>436</v>
      </c>
      <c r="B434" s="159" t="s">
        <v>1251</v>
      </c>
      <c r="C434" s="160" t="s">
        <v>1126</v>
      </c>
    </row>
    <row r="435" customFormat="false" ht="12.75" hidden="false" customHeight="false" outlineLevel="0" collapsed="false">
      <c r="A435" s="158" t="n">
        <v>437</v>
      </c>
      <c r="B435" s="159" t="s">
        <v>1252</v>
      </c>
      <c r="C435" s="160" t="s">
        <v>1126</v>
      </c>
    </row>
    <row r="436" customFormat="false" ht="12.75" hidden="false" customHeight="false" outlineLevel="0" collapsed="false">
      <c r="A436" s="158" t="n">
        <v>439</v>
      </c>
      <c r="B436" s="159" t="s">
        <v>1253</v>
      </c>
      <c r="C436" s="160" t="s">
        <v>1126</v>
      </c>
    </row>
    <row r="437" customFormat="false" ht="12.75" hidden="false" customHeight="false" outlineLevel="0" collapsed="false">
      <c r="A437" s="158" t="n">
        <v>440</v>
      </c>
      <c r="B437" s="159" t="s">
        <v>1254</v>
      </c>
      <c r="C437" s="160" t="s">
        <v>1126</v>
      </c>
    </row>
    <row r="438" customFormat="false" ht="12.75" hidden="false" customHeight="false" outlineLevel="0" collapsed="false">
      <c r="A438" s="158" t="n">
        <v>441</v>
      </c>
      <c r="B438" s="159" t="s">
        <v>1156</v>
      </c>
      <c r="C438" s="160" t="s">
        <v>1126</v>
      </c>
    </row>
    <row r="439" customFormat="false" ht="12.75" hidden="false" customHeight="false" outlineLevel="0" collapsed="false">
      <c r="A439" s="158" t="n">
        <v>442</v>
      </c>
      <c r="B439" s="159" t="s">
        <v>1152</v>
      </c>
      <c r="C439" s="160" t="s">
        <v>1106</v>
      </c>
    </row>
    <row r="440" customFormat="false" ht="12.75" hidden="false" customHeight="false" outlineLevel="0" collapsed="false">
      <c r="A440" s="158" t="n">
        <v>443</v>
      </c>
      <c r="B440" s="159" t="s">
        <v>1192</v>
      </c>
      <c r="C440" s="160" t="s">
        <v>1126</v>
      </c>
    </row>
    <row r="441" customFormat="false" ht="12.75" hidden="false" customHeight="false" outlineLevel="0" collapsed="false">
      <c r="A441" s="158" t="n">
        <v>444</v>
      </c>
      <c r="B441" s="159" t="s">
        <v>1195</v>
      </c>
      <c r="C441" s="160" t="s">
        <v>1126</v>
      </c>
    </row>
    <row r="442" customFormat="false" ht="12.75" hidden="false" customHeight="false" outlineLevel="0" collapsed="false">
      <c r="A442" s="158" t="n">
        <v>444</v>
      </c>
      <c r="B442" s="159" t="s">
        <v>1195</v>
      </c>
      <c r="C442" s="160" t="s">
        <v>1106</v>
      </c>
    </row>
    <row r="443" customFormat="false" ht="12.75" hidden="false" customHeight="false" outlineLevel="0" collapsed="false">
      <c r="A443" s="158" t="n">
        <v>445</v>
      </c>
      <c r="B443" s="159" t="s">
        <v>1255</v>
      </c>
      <c r="C443" s="160" t="s">
        <v>1126</v>
      </c>
    </row>
    <row r="444" customFormat="false" ht="12.75" hidden="false" customHeight="false" outlineLevel="0" collapsed="false">
      <c r="A444" s="158" t="n">
        <v>446</v>
      </c>
      <c r="B444" s="159" t="s">
        <v>1255</v>
      </c>
      <c r="C444" s="160" t="s">
        <v>1126</v>
      </c>
    </row>
    <row r="445" customFormat="false" ht="12.75" hidden="false" customHeight="false" outlineLevel="0" collapsed="false">
      <c r="A445" s="158" t="n">
        <v>447</v>
      </c>
      <c r="B445" s="159" t="s">
        <v>1166</v>
      </c>
      <c r="C445" s="160" t="s">
        <v>1126</v>
      </c>
    </row>
    <row r="446" customFormat="false" ht="12.75" hidden="false" customHeight="false" outlineLevel="0" collapsed="false">
      <c r="A446" s="158" t="n">
        <v>448</v>
      </c>
      <c r="B446" s="159" t="s">
        <v>1166</v>
      </c>
      <c r="C446" s="160" t="s">
        <v>1126</v>
      </c>
    </row>
    <row r="447" customFormat="false" ht="12.75" hidden="false" customHeight="false" outlineLevel="0" collapsed="false">
      <c r="A447" s="158" t="n">
        <v>449</v>
      </c>
      <c r="B447" s="159" t="s">
        <v>1166</v>
      </c>
      <c r="C447" s="160" t="s">
        <v>1126</v>
      </c>
    </row>
    <row r="448" customFormat="false" ht="12.75" hidden="false" customHeight="false" outlineLevel="0" collapsed="false">
      <c r="A448" s="158" t="n">
        <v>450</v>
      </c>
      <c r="B448" s="159" t="s">
        <v>1166</v>
      </c>
      <c r="C448" s="160" t="s">
        <v>1126</v>
      </c>
    </row>
    <row r="449" customFormat="false" ht="12.75" hidden="false" customHeight="false" outlineLevel="0" collapsed="false">
      <c r="A449" s="158" t="n">
        <v>451</v>
      </c>
      <c r="B449" s="159" t="s">
        <v>1166</v>
      </c>
      <c r="C449" s="160" t="s">
        <v>1126</v>
      </c>
    </row>
    <row r="450" customFormat="false" ht="12.75" hidden="false" customHeight="false" outlineLevel="0" collapsed="false">
      <c r="A450" s="158" t="n">
        <v>452</v>
      </c>
      <c r="B450" s="159" t="s">
        <v>1166</v>
      </c>
      <c r="C450" s="160" t="s">
        <v>1126</v>
      </c>
    </row>
    <row r="451" customFormat="false" ht="12.75" hidden="false" customHeight="false" outlineLevel="0" collapsed="false">
      <c r="A451" s="158" t="n">
        <v>453</v>
      </c>
      <c r="B451" s="159" t="s">
        <v>1166</v>
      </c>
      <c r="C451" s="160" t="s">
        <v>1126</v>
      </c>
    </row>
    <row r="452" customFormat="false" ht="12.75" hidden="false" customHeight="false" outlineLevel="0" collapsed="false">
      <c r="A452" s="158" t="n">
        <v>454</v>
      </c>
      <c r="B452" s="159" t="s">
        <v>1166</v>
      </c>
      <c r="C452" s="160" t="s">
        <v>1126</v>
      </c>
    </row>
    <row r="453" customFormat="false" ht="12.75" hidden="false" customHeight="false" outlineLevel="0" collapsed="false">
      <c r="A453" s="158" t="n">
        <v>455</v>
      </c>
      <c r="B453" s="159" t="s">
        <v>1166</v>
      </c>
      <c r="C453" s="160" t="s">
        <v>1126</v>
      </c>
    </row>
    <row r="454" customFormat="false" ht="12.75" hidden="false" customHeight="false" outlineLevel="0" collapsed="false">
      <c r="A454" s="158" t="n">
        <v>456</v>
      </c>
      <c r="B454" s="159" t="s">
        <v>1166</v>
      </c>
      <c r="C454" s="160" t="s">
        <v>1126</v>
      </c>
    </row>
    <row r="455" customFormat="false" ht="12.75" hidden="false" customHeight="false" outlineLevel="0" collapsed="false">
      <c r="A455" s="158" t="n">
        <v>459</v>
      </c>
      <c r="B455" s="159" t="s">
        <v>1166</v>
      </c>
      <c r="C455" s="160" t="s">
        <v>1126</v>
      </c>
    </row>
    <row r="456" customFormat="false" ht="12.75" hidden="false" customHeight="false" outlineLevel="0" collapsed="false">
      <c r="A456" s="158" t="n">
        <v>460</v>
      </c>
      <c r="B456" s="159" t="s">
        <v>1256</v>
      </c>
      <c r="C456" s="160" t="s">
        <v>1106</v>
      </c>
    </row>
    <row r="457" customFormat="false" ht="12.75" hidden="false" customHeight="false" outlineLevel="0" collapsed="false">
      <c r="A457" s="158" t="n">
        <v>461</v>
      </c>
      <c r="B457" s="159" t="s">
        <v>1256</v>
      </c>
      <c r="C457" s="160" t="s">
        <v>1106</v>
      </c>
    </row>
    <row r="458" customFormat="false" ht="12.75" hidden="false" customHeight="false" outlineLevel="0" collapsed="false">
      <c r="A458" s="158" t="n">
        <v>462</v>
      </c>
      <c r="B458" s="159" t="s">
        <v>1257</v>
      </c>
      <c r="C458" s="160" t="s">
        <v>1106</v>
      </c>
    </row>
    <row r="459" customFormat="false" ht="12.75" hidden="false" customHeight="false" outlineLevel="0" collapsed="false">
      <c r="A459" s="158" t="n">
        <v>463</v>
      </c>
      <c r="B459" s="159" t="s">
        <v>1258</v>
      </c>
      <c r="C459" s="160" t="s">
        <v>1106</v>
      </c>
    </row>
    <row r="460" customFormat="false" ht="12.75" hidden="false" customHeight="false" outlineLevel="0" collapsed="false">
      <c r="A460" s="158" t="n">
        <v>464</v>
      </c>
      <c r="B460" s="159" t="s">
        <v>1259</v>
      </c>
      <c r="C460" s="160" t="s">
        <v>1126</v>
      </c>
    </row>
    <row r="461" customFormat="false" ht="12.75" hidden="false" customHeight="false" outlineLevel="0" collapsed="false">
      <c r="A461" s="158" t="n">
        <v>465</v>
      </c>
      <c r="B461" s="159" t="s">
        <v>1260</v>
      </c>
      <c r="C461" s="160" t="s">
        <v>1126</v>
      </c>
    </row>
    <row r="462" customFormat="false" ht="12.75" hidden="false" customHeight="false" outlineLevel="0" collapsed="false">
      <c r="A462" s="158" t="n">
        <v>466</v>
      </c>
      <c r="B462" s="159" t="s">
        <v>1261</v>
      </c>
      <c r="C462" s="160" t="s">
        <v>1126</v>
      </c>
    </row>
    <row r="463" customFormat="false" ht="12.75" hidden="false" customHeight="false" outlineLevel="0" collapsed="false">
      <c r="A463" s="158" t="n">
        <v>467</v>
      </c>
      <c r="B463" s="159" t="s">
        <v>1261</v>
      </c>
      <c r="C463" s="160" t="s">
        <v>1126</v>
      </c>
    </row>
    <row r="464" customFormat="false" ht="12.75" hidden="false" customHeight="false" outlineLevel="0" collapsed="false">
      <c r="A464" s="158" t="n">
        <v>468</v>
      </c>
      <c r="B464" s="159" t="s">
        <v>1261</v>
      </c>
      <c r="C464" s="160" t="s">
        <v>1126</v>
      </c>
    </row>
    <row r="465" customFormat="false" ht="12.75" hidden="false" customHeight="false" outlineLevel="0" collapsed="false">
      <c r="A465" s="158" t="n">
        <v>469</v>
      </c>
      <c r="B465" s="159" t="s">
        <v>1261</v>
      </c>
      <c r="C465" s="160" t="s">
        <v>1126</v>
      </c>
    </row>
    <row r="466" customFormat="false" ht="12.75" hidden="false" customHeight="false" outlineLevel="0" collapsed="false">
      <c r="A466" s="158" t="n">
        <v>470</v>
      </c>
      <c r="B466" s="159" t="s">
        <v>1261</v>
      </c>
      <c r="C466" s="160" t="s">
        <v>1126</v>
      </c>
    </row>
    <row r="467" customFormat="false" ht="12.75" hidden="false" customHeight="false" outlineLevel="0" collapsed="false">
      <c r="A467" s="158" t="n">
        <v>473</v>
      </c>
      <c r="B467" s="159" t="s">
        <v>1262</v>
      </c>
      <c r="C467" s="160" t="s">
        <v>1126</v>
      </c>
    </row>
    <row r="468" customFormat="false" ht="12.75" hidden="false" customHeight="false" outlineLevel="0" collapsed="false">
      <c r="A468" s="158" t="n">
        <v>474</v>
      </c>
      <c r="B468" s="159" t="s">
        <v>1263</v>
      </c>
      <c r="C468" s="160" t="s">
        <v>1106</v>
      </c>
    </row>
    <row r="469" customFormat="false" ht="12.75" hidden="false" customHeight="false" outlineLevel="0" collapsed="false">
      <c r="A469" s="158" t="n">
        <v>475</v>
      </c>
      <c r="B469" s="159" t="s">
        <v>1264</v>
      </c>
      <c r="C469" s="160" t="s">
        <v>1126</v>
      </c>
    </row>
    <row r="470" customFormat="false" ht="12.75" hidden="false" customHeight="false" outlineLevel="0" collapsed="false">
      <c r="A470" s="158" t="n">
        <v>476</v>
      </c>
      <c r="B470" s="159" t="s">
        <v>1265</v>
      </c>
      <c r="C470" s="160" t="s">
        <v>1106</v>
      </c>
    </row>
    <row r="471" customFormat="false" ht="12.75" hidden="false" customHeight="false" outlineLevel="0" collapsed="false">
      <c r="A471" s="158" t="n">
        <v>477</v>
      </c>
      <c r="B471" s="159" t="s">
        <v>1265</v>
      </c>
      <c r="C471" s="160" t="s">
        <v>1106</v>
      </c>
    </row>
    <row r="472" customFormat="false" ht="12.75" hidden="false" customHeight="false" outlineLevel="0" collapsed="false">
      <c r="A472" s="158" t="n">
        <v>478</v>
      </c>
      <c r="B472" s="159" t="s">
        <v>1195</v>
      </c>
      <c r="C472" s="160" t="s">
        <v>1126</v>
      </c>
    </row>
    <row r="473" customFormat="false" ht="12.75" hidden="false" customHeight="false" outlineLevel="0" collapsed="false">
      <c r="A473" s="158" t="n">
        <v>479</v>
      </c>
      <c r="B473" s="159" t="s">
        <v>1253</v>
      </c>
      <c r="C473" s="160" t="s">
        <v>1126</v>
      </c>
    </row>
    <row r="474" customFormat="false" ht="12.75" hidden="false" customHeight="false" outlineLevel="0" collapsed="false">
      <c r="A474" s="158" t="n">
        <v>480</v>
      </c>
      <c r="B474" s="159" t="s">
        <v>1253</v>
      </c>
      <c r="C474" s="160" t="s">
        <v>1126</v>
      </c>
    </row>
    <row r="475" customFormat="false" ht="12.75" hidden="false" customHeight="false" outlineLevel="0" collapsed="false">
      <c r="A475" s="158" t="n">
        <v>481</v>
      </c>
      <c r="B475" s="159" t="s">
        <v>1253</v>
      </c>
      <c r="C475" s="160" t="s">
        <v>1126</v>
      </c>
    </row>
    <row r="476" customFormat="false" ht="12.75" hidden="false" customHeight="false" outlineLevel="0" collapsed="false">
      <c r="A476" s="158" t="n">
        <v>482</v>
      </c>
      <c r="B476" s="159" t="s">
        <v>1266</v>
      </c>
      <c r="C476" s="160" t="s">
        <v>1267</v>
      </c>
    </row>
    <row r="477" customFormat="false" ht="12.75" hidden="false" customHeight="false" outlineLevel="0" collapsed="false">
      <c r="A477" s="158" t="n">
        <v>483</v>
      </c>
      <c r="B477" s="159" t="s">
        <v>1268</v>
      </c>
      <c r="C477" s="160" t="s">
        <v>1267</v>
      </c>
    </row>
    <row r="478" customFormat="false" ht="12.75" hidden="false" customHeight="false" outlineLevel="0" collapsed="false">
      <c r="A478" s="158" t="n">
        <v>484</v>
      </c>
      <c r="B478" s="159" t="s">
        <v>1269</v>
      </c>
      <c r="C478" s="160" t="s">
        <v>1267</v>
      </c>
    </row>
    <row r="479" customFormat="false" ht="12.75" hidden="false" customHeight="false" outlineLevel="0" collapsed="false">
      <c r="A479" s="158" t="n">
        <v>485</v>
      </c>
      <c r="B479" s="159" t="s">
        <v>1270</v>
      </c>
      <c r="C479" s="160" t="s">
        <v>1267</v>
      </c>
    </row>
    <row r="480" customFormat="false" ht="12.75" hidden="false" customHeight="false" outlineLevel="0" collapsed="false">
      <c r="A480" s="158" t="n">
        <v>486</v>
      </c>
      <c r="B480" s="159" t="s">
        <v>1271</v>
      </c>
      <c r="C480" s="160" t="s">
        <v>1267</v>
      </c>
    </row>
    <row r="481" customFormat="false" ht="12.75" hidden="false" customHeight="false" outlineLevel="0" collapsed="false">
      <c r="A481" s="158" t="n">
        <v>487</v>
      </c>
      <c r="B481" s="159" t="s">
        <v>1272</v>
      </c>
      <c r="C481" s="160" t="s">
        <v>1267</v>
      </c>
    </row>
    <row r="482" customFormat="false" ht="12.75" hidden="false" customHeight="false" outlineLevel="0" collapsed="false">
      <c r="A482" s="158" t="n">
        <v>488</v>
      </c>
      <c r="B482" s="159" t="s">
        <v>1273</v>
      </c>
      <c r="C482" s="160" t="s">
        <v>1267</v>
      </c>
    </row>
    <row r="483" customFormat="false" ht="12.75" hidden="false" customHeight="false" outlineLevel="0" collapsed="false">
      <c r="A483" s="158" t="n">
        <v>489</v>
      </c>
      <c r="B483" s="159" t="s">
        <v>1274</v>
      </c>
      <c r="C483" s="160" t="s">
        <v>1267</v>
      </c>
    </row>
    <row r="484" customFormat="false" ht="12.75" hidden="false" customHeight="false" outlineLevel="0" collapsed="false">
      <c r="A484" s="158" t="n">
        <v>490</v>
      </c>
      <c r="B484" s="159" t="s">
        <v>1275</v>
      </c>
      <c r="C484" s="160" t="s">
        <v>1267</v>
      </c>
    </row>
    <row r="485" customFormat="false" ht="12.75" hidden="false" customHeight="false" outlineLevel="0" collapsed="false">
      <c r="A485" s="158" t="n">
        <v>491</v>
      </c>
      <c r="B485" s="159" t="s">
        <v>1276</v>
      </c>
      <c r="C485" s="160" t="s">
        <v>1267</v>
      </c>
    </row>
    <row r="486" customFormat="false" ht="12.75" hidden="false" customHeight="false" outlineLevel="0" collapsed="false">
      <c r="A486" s="158" t="n">
        <v>492</v>
      </c>
      <c r="B486" s="159" t="s">
        <v>1277</v>
      </c>
      <c r="C486" s="160" t="s">
        <v>1267</v>
      </c>
    </row>
    <row r="487" customFormat="false" ht="12.75" hidden="false" customHeight="false" outlineLevel="0" collapsed="false">
      <c r="A487" s="158" t="n">
        <v>493</v>
      </c>
      <c r="B487" s="159" t="s">
        <v>1278</v>
      </c>
      <c r="C487" s="160" t="s">
        <v>1267</v>
      </c>
    </row>
    <row r="488" customFormat="false" ht="12.75" hidden="false" customHeight="false" outlineLevel="0" collapsed="false">
      <c r="A488" s="158" t="n">
        <v>494</v>
      </c>
      <c r="B488" s="159" t="s">
        <v>1279</v>
      </c>
      <c r="C488" s="160" t="s">
        <v>1267</v>
      </c>
    </row>
    <row r="489" customFormat="false" ht="12.75" hidden="false" customHeight="false" outlineLevel="0" collapsed="false">
      <c r="A489" s="158" t="n">
        <v>495</v>
      </c>
      <c r="B489" s="159" t="s">
        <v>1280</v>
      </c>
      <c r="C489" s="160" t="s">
        <v>1267</v>
      </c>
    </row>
    <row r="490" customFormat="false" ht="12.75" hidden="false" customHeight="false" outlineLevel="0" collapsed="false">
      <c r="A490" s="158" t="n">
        <v>496</v>
      </c>
      <c r="B490" s="159" t="s">
        <v>1281</v>
      </c>
      <c r="C490" s="160" t="s">
        <v>1267</v>
      </c>
    </row>
    <row r="491" customFormat="false" ht="12.75" hidden="false" customHeight="false" outlineLevel="0" collapsed="false">
      <c r="A491" s="158" t="n">
        <v>497</v>
      </c>
      <c r="B491" s="159" t="s">
        <v>1282</v>
      </c>
      <c r="C491" s="160" t="s">
        <v>1267</v>
      </c>
    </row>
    <row r="492" customFormat="false" ht="12.75" hidden="false" customHeight="false" outlineLevel="0" collapsed="false">
      <c r="A492" s="158" t="n">
        <v>498</v>
      </c>
      <c r="B492" s="159" t="s">
        <v>1283</v>
      </c>
      <c r="C492" s="160" t="s">
        <v>1267</v>
      </c>
    </row>
    <row r="493" customFormat="false" ht="12.75" hidden="false" customHeight="false" outlineLevel="0" collapsed="false">
      <c r="A493" s="158" t="n">
        <v>701</v>
      </c>
      <c r="B493" s="159" t="s">
        <v>1284</v>
      </c>
      <c r="C493" s="160" t="s">
        <v>1106</v>
      </c>
    </row>
    <row r="494" customFormat="false" ht="12.75" hidden="false" customHeight="false" outlineLevel="0" collapsed="false">
      <c r="A494" s="158" t="n">
        <v>702</v>
      </c>
      <c r="B494" s="159" t="s">
        <v>1284</v>
      </c>
      <c r="C494" s="160" t="s">
        <v>1106</v>
      </c>
    </row>
    <row r="495" customFormat="false" ht="12.75" hidden="false" customHeight="false" outlineLevel="0" collapsed="false">
      <c r="A495" s="158" t="n">
        <v>703</v>
      </c>
      <c r="B495" s="159" t="s">
        <v>1218</v>
      </c>
      <c r="C495" s="160" t="s">
        <v>1106</v>
      </c>
    </row>
    <row r="496" customFormat="false" ht="12.75" hidden="false" customHeight="false" outlineLevel="0" collapsed="false">
      <c r="A496" s="158" t="n">
        <v>704</v>
      </c>
      <c r="B496" s="159" t="s">
        <v>1218</v>
      </c>
      <c r="C496" s="160" t="s">
        <v>1106</v>
      </c>
    </row>
    <row r="497" customFormat="false" ht="12.75" hidden="false" customHeight="false" outlineLevel="0" collapsed="false">
      <c r="A497" s="158" t="n">
        <v>705</v>
      </c>
      <c r="B497" s="159" t="s">
        <v>1218</v>
      </c>
      <c r="C497" s="160" t="s">
        <v>1106</v>
      </c>
    </row>
    <row r="498" customFormat="false" ht="12.75" hidden="false" customHeight="false" outlineLevel="0" collapsed="false">
      <c r="A498" s="158" t="n">
        <v>706</v>
      </c>
      <c r="B498" s="159" t="s">
        <v>1218</v>
      </c>
      <c r="C498" s="160" t="s">
        <v>1106</v>
      </c>
    </row>
    <row r="499" customFormat="false" ht="12.75" hidden="false" customHeight="false" outlineLevel="0" collapsed="false">
      <c r="A499" s="158" t="n">
        <v>707</v>
      </c>
      <c r="B499" s="159" t="s">
        <v>1218</v>
      </c>
      <c r="C499" s="160" t="s">
        <v>1106</v>
      </c>
    </row>
    <row r="500" customFormat="false" ht="12.75" hidden="false" customHeight="false" outlineLevel="0" collapsed="false">
      <c r="A500" s="158" t="n">
        <v>708</v>
      </c>
      <c r="B500" s="159" t="s">
        <v>1218</v>
      </c>
      <c r="C500" s="160" t="s">
        <v>1106</v>
      </c>
    </row>
    <row r="501" customFormat="false" ht="12.75" hidden="false" customHeight="false" outlineLevel="0" collapsed="false">
      <c r="A501" s="158" t="n">
        <v>709</v>
      </c>
      <c r="B501" s="159" t="s">
        <v>1218</v>
      </c>
      <c r="C501" s="160" t="s">
        <v>1106</v>
      </c>
    </row>
    <row r="502" customFormat="false" ht="12.75" hidden="false" customHeight="false" outlineLevel="0" collapsed="false">
      <c r="A502" s="158" t="n">
        <v>710</v>
      </c>
      <c r="B502" s="159" t="s">
        <v>1218</v>
      </c>
      <c r="C502" s="160" t="s">
        <v>1106</v>
      </c>
    </row>
    <row r="503" customFormat="false" ht="12.75" hidden="false" customHeight="false" outlineLevel="0" collapsed="false">
      <c r="A503" s="158" t="n">
        <v>711</v>
      </c>
      <c r="B503" s="159" t="s">
        <v>1218</v>
      </c>
      <c r="C503" s="160" t="s">
        <v>1106</v>
      </c>
    </row>
    <row r="504" customFormat="false" ht="12.75" hidden="false" customHeight="false" outlineLevel="0" collapsed="false">
      <c r="A504" s="158" t="n">
        <v>712</v>
      </c>
      <c r="B504" s="159" t="s">
        <v>1285</v>
      </c>
      <c r="C504" s="160" t="s">
        <v>1106</v>
      </c>
    </row>
    <row r="505" customFormat="false" ht="12.75" hidden="false" customHeight="false" outlineLevel="0" collapsed="false">
      <c r="A505" s="158" t="n">
        <v>713</v>
      </c>
      <c r="B505" s="159" t="s">
        <v>1285</v>
      </c>
      <c r="C505" s="160" t="s">
        <v>1106</v>
      </c>
    </row>
    <row r="506" customFormat="false" ht="12.75" hidden="false" customHeight="false" outlineLevel="0" collapsed="false">
      <c r="A506" s="158" t="n">
        <v>714</v>
      </c>
      <c r="B506" s="159" t="s">
        <v>1285</v>
      </c>
      <c r="C506" s="160" t="s">
        <v>1106</v>
      </c>
    </row>
    <row r="507" customFormat="false" ht="12.75" hidden="false" customHeight="false" outlineLevel="0" collapsed="false">
      <c r="A507" s="158" t="n">
        <v>715</v>
      </c>
      <c r="B507" s="159" t="s">
        <v>1285</v>
      </c>
      <c r="C507" s="160" t="s">
        <v>1106</v>
      </c>
    </row>
    <row r="508" customFormat="false" ht="12.75" hidden="false" customHeight="false" outlineLevel="0" collapsed="false">
      <c r="A508" s="158" t="n">
        <v>716</v>
      </c>
      <c r="B508" s="159" t="s">
        <v>1286</v>
      </c>
      <c r="C508" s="160" t="s">
        <v>1106</v>
      </c>
    </row>
    <row r="509" customFormat="false" ht="12.75" hidden="false" customHeight="false" outlineLevel="0" collapsed="false">
      <c r="A509" s="158" t="n">
        <v>717</v>
      </c>
      <c r="B509" s="159" t="s">
        <v>1286</v>
      </c>
      <c r="C509" s="160" t="s">
        <v>1106</v>
      </c>
    </row>
    <row r="510" customFormat="false" ht="12.75" hidden="false" customHeight="false" outlineLevel="0" collapsed="false">
      <c r="A510" s="158" t="n">
        <v>718</v>
      </c>
      <c r="B510" s="159" t="s">
        <v>1287</v>
      </c>
      <c r="C510" s="160" t="s">
        <v>1106</v>
      </c>
    </row>
    <row r="511" customFormat="false" ht="12.75" hidden="false" customHeight="false" outlineLevel="0" collapsed="false">
      <c r="A511" s="158" t="n">
        <v>719</v>
      </c>
      <c r="B511" s="159" t="s">
        <v>1287</v>
      </c>
      <c r="C511" s="160" t="s">
        <v>1106</v>
      </c>
    </row>
    <row r="512" customFormat="false" ht="12.75" hidden="false" customHeight="false" outlineLevel="0" collapsed="false">
      <c r="A512" s="158" t="n">
        <v>720</v>
      </c>
      <c r="B512" s="159" t="s">
        <v>1153</v>
      </c>
      <c r="C512" s="160" t="s">
        <v>1126</v>
      </c>
    </row>
    <row r="513" customFormat="false" ht="12.75" hidden="false" customHeight="false" outlineLevel="0" collapsed="false">
      <c r="A513" s="158" t="n">
        <v>721</v>
      </c>
      <c r="B513" s="159" t="s">
        <v>1288</v>
      </c>
      <c r="C513" s="160" t="s">
        <v>1126</v>
      </c>
    </row>
    <row r="514" customFormat="false" ht="12.75" hidden="false" customHeight="false" outlineLevel="0" collapsed="false">
      <c r="A514" s="158" t="n">
        <v>722</v>
      </c>
      <c r="B514" s="159" t="s">
        <v>1288</v>
      </c>
      <c r="C514" s="160" t="s">
        <v>1126</v>
      </c>
    </row>
    <row r="515" customFormat="false" ht="12.75" hidden="false" customHeight="false" outlineLevel="0" collapsed="false">
      <c r="A515" s="158" t="n">
        <v>723</v>
      </c>
      <c r="B515" s="159" t="s">
        <v>1288</v>
      </c>
      <c r="C515" s="160" t="s">
        <v>1126</v>
      </c>
    </row>
    <row r="516" customFormat="false" ht="12.75" hidden="false" customHeight="false" outlineLevel="0" collapsed="false">
      <c r="A516" s="158" t="n">
        <v>724</v>
      </c>
      <c r="B516" s="159" t="s">
        <v>1288</v>
      </c>
      <c r="C516" s="160" t="s">
        <v>1126</v>
      </c>
    </row>
    <row r="517" customFormat="false" ht="12.75" hidden="false" customHeight="false" outlineLevel="0" collapsed="false">
      <c r="A517" s="158" t="n">
        <v>725</v>
      </c>
      <c r="B517" s="159" t="s">
        <v>1288</v>
      </c>
      <c r="C517" s="160" t="s">
        <v>1126</v>
      </c>
    </row>
    <row r="518" customFormat="false" ht="12.75" hidden="false" customHeight="false" outlineLevel="0" collapsed="false">
      <c r="A518" s="158" t="n">
        <v>726</v>
      </c>
      <c r="B518" s="159" t="s">
        <v>1288</v>
      </c>
      <c r="C518" s="160" t="s">
        <v>1126</v>
      </c>
    </row>
    <row r="519" customFormat="false" ht="12.75" hidden="false" customHeight="false" outlineLevel="0" collapsed="false">
      <c r="A519" s="158" t="n">
        <v>727</v>
      </c>
      <c r="B519" s="159" t="s">
        <v>1288</v>
      </c>
      <c r="C519" s="160" t="s">
        <v>1126</v>
      </c>
    </row>
    <row r="520" customFormat="false" ht="12.75" hidden="false" customHeight="false" outlineLevel="0" collapsed="false">
      <c r="A520" s="158" t="n">
        <v>728</v>
      </c>
      <c r="B520" s="159" t="s">
        <v>1289</v>
      </c>
      <c r="C520" s="160" t="s">
        <v>1126</v>
      </c>
    </row>
    <row r="521" customFormat="false" ht="12.75" hidden="false" customHeight="false" outlineLevel="0" collapsed="false">
      <c r="A521" s="158" t="n">
        <v>729</v>
      </c>
      <c r="B521" s="159" t="s">
        <v>1288</v>
      </c>
      <c r="C521" s="160" t="s">
        <v>1126</v>
      </c>
    </row>
    <row r="522" customFormat="false" ht="12.75" hidden="false" customHeight="false" outlineLevel="0" collapsed="false">
      <c r="A522" s="158" t="n">
        <v>730</v>
      </c>
      <c r="B522" s="159" t="s">
        <v>1289</v>
      </c>
      <c r="C522" s="160" t="s">
        <v>1126</v>
      </c>
    </row>
    <row r="523" customFormat="false" ht="12.75" hidden="false" customHeight="false" outlineLevel="0" collapsed="false">
      <c r="A523" s="158" t="n">
        <v>731</v>
      </c>
      <c r="B523" s="159" t="s">
        <v>1288</v>
      </c>
      <c r="C523" s="160" t="s">
        <v>1126</v>
      </c>
    </row>
    <row r="524" customFormat="false" ht="12.75" hidden="false" customHeight="false" outlineLevel="0" collapsed="false">
      <c r="A524" s="158" t="n">
        <v>732</v>
      </c>
      <c r="B524" s="159" t="s">
        <v>1289</v>
      </c>
      <c r="C524" s="160" t="s">
        <v>1126</v>
      </c>
    </row>
    <row r="525" customFormat="false" ht="12.75" hidden="false" customHeight="false" outlineLevel="0" collapsed="false">
      <c r="A525" s="158" t="n">
        <v>733</v>
      </c>
      <c r="B525" s="159" t="s">
        <v>1288</v>
      </c>
      <c r="C525" s="160" t="s">
        <v>1126</v>
      </c>
    </row>
    <row r="526" customFormat="false" ht="12.75" hidden="false" customHeight="false" outlineLevel="0" collapsed="false">
      <c r="A526" s="158" t="n">
        <v>734</v>
      </c>
      <c r="B526" s="159" t="s">
        <v>1289</v>
      </c>
      <c r="C526" s="160" t="s">
        <v>1126</v>
      </c>
    </row>
    <row r="527" customFormat="false" ht="12.75" hidden="false" customHeight="false" outlineLevel="0" collapsed="false">
      <c r="A527" s="158" t="n">
        <v>735</v>
      </c>
      <c r="B527" s="159" t="s">
        <v>1288</v>
      </c>
      <c r="C527" s="160" t="s">
        <v>1126</v>
      </c>
    </row>
    <row r="528" customFormat="false" ht="12.75" hidden="false" customHeight="false" outlineLevel="0" collapsed="false">
      <c r="A528" s="158" t="n">
        <v>736</v>
      </c>
      <c r="B528" s="159" t="s">
        <v>1289</v>
      </c>
      <c r="C528" s="160" t="s">
        <v>1126</v>
      </c>
    </row>
    <row r="529" customFormat="false" ht="12.75" hidden="false" customHeight="false" outlineLevel="0" collapsed="false">
      <c r="A529" s="158" t="n">
        <v>737</v>
      </c>
      <c r="B529" s="159" t="s">
        <v>1288</v>
      </c>
      <c r="C529" s="160" t="s">
        <v>1126</v>
      </c>
    </row>
    <row r="530" customFormat="false" ht="12.75" hidden="false" customHeight="false" outlineLevel="0" collapsed="false">
      <c r="A530" s="158" t="n">
        <v>738</v>
      </c>
      <c r="B530" s="159" t="s">
        <v>1289</v>
      </c>
      <c r="C530" s="160" t="s">
        <v>1126</v>
      </c>
    </row>
    <row r="531" customFormat="false" ht="12.75" hidden="false" customHeight="false" outlineLevel="0" collapsed="false">
      <c r="A531" s="158" t="n">
        <v>739</v>
      </c>
      <c r="B531" s="159" t="s">
        <v>1288</v>
      </c>
      <c r="C531" s="160" t="s">
        <v>1126</v>
      </c>
    </row>
    <row r="532" customFormat="false" ht="12.75" hidden="false" customHeight="false" outlineLevel="0" collapsed="false">
      <c r="A532" s="158" t="n">
        <v>740</v>
      </c>
      <c r="B532" s="159" t="s">
        <v>1289</v>
      </c>
      <c r="C532" s="160" t="s">
        <v>1126</v>
      </c>
    </row>
    <row r="533" customFormat="false" ht="12.75" hidden="false" customHeight="false" outlineLevel="0" collapsed="false">
      <c r="A533" s="158" t="n">
        <v>741</v>
      </c>
      <c r="B533" s="159" t="s">
        <v>1288</v>
      </c>
      <c r="C533" s="160" t="s">
        <v>1126</v>
      </c>
    </row>
    <row r="534" customFormat="false" ht="12.75" hidden="false" customHeight="false" outlineLevel="0" collapsed="false">
      <c r="A534" s="158" t="n">
        <v>742</v>
      </c>
      <c r="B534" s="159" t="s">
        <v>1289</v>
      </c>
      <c r="C534" s="160" t="s">
        <v>1126</v>
      </c>
    </row>
    <row r="535" customFormat="false" ht="12.75" hidden="false" customHeight="false" outlineLevel="0" collapsed="false">
      <c r="A535" s="158" t="n">
        <v>743</v>
      </c>
      <c r="B535" s="159" t="s">
        <v>1288</v>
      </c>
      <c r="C535" s="160" t="s">
        <v>1126</v>
      </c>
    </row>
    <row r="536" customFormat="false" ht="12.75" hidden="false" customHeight="false" outlineLevel="0" collapsed="false">
      <c r="A536" s="158" t="n">
        <v>744</v>
      </c>
      <c r="B536" s="159" t="s">
        <v>1289</v>
      </c>
      <c r="C536" s="160" t="s">
        <v>1126</v>
      </c>
    </row>
    <row r="537" customFormat="false" ht="12.75" hidden="false" customHeight="false" outlineLevel="0" collapsed="false">
      <c r="A537" s="158" t="n">
        <v>745</v>
      </c>
      <c r="B537" s="159" t="s">
        <v>1288</v>
      </c>
      <c r="C537" s="160" t="s">
        <v>1126</v>
      </c>
    </row>
    <row r="538" customFormat="false" ht="12.75" hidden="false" customHeight="false" outlineLevel="0" collapsed="false">
      <c r="A538" s="158" t="n">
        <v>746</v>
      </c>
      <c r="B538" s="159" t="s">
        <v>1289</v>
      </c>
      <c r="C538" s="160" t="s">
        <v>1126</v>
      </c>
    </row>
    <row r="539" customFormat="false" ht="12.75" hidden="false" customHeight="false" outlineLevel="0" collapsed="false">
      <c r="A539" s="158" t="n">
        <v>747</v>
      </c>
      <c r="B539" s="159" t="s">
        <v>1288</v>
      </c>
      <c r="C539" s="160" t="s">
        <v>1126</v>
      </c>
    </row>
    <row r="540" customFormat="false" ht="12.75" hidden="false" customHeight="false" outlineLevel="0" collapsed="false">
      <c r="A540" s="158" t="n">
        <v>748</v>
      </c>
      <c r="B540" s="159" t="s">
        <v>1288</v>
      </c>
      <c r="C540" s="160" t="s">
        <v>1126</v>
      </c>
    </row>
    <row r="541" customFormat="false" ht="12.75" hidden="false" customHeight="false" outlineLevel="0" collapsed="false">
      <c r="A541" s="158" t="n">
        <v>749</v>
      </c>
      <c r="B541" s="159" t="s">
        <v>1289</v>
      </c>
      <c r="C541" s="160" t="s">
        <v>1126</v>
      </c>
    </row>
    <row r="542" customFormat="false" ht="12.75" hidden="false" customHeight="false" outlineLevel="0" collapsed="false">
      <c r="A542" s="158" t="n">
        <v>752</v>
      </c>
      <c r="B542" s="159" t="s">
        <v>1288</v>
      </c>
      <c r="C542" s="160" t="s">
        <v>1126</v>
      </c>
    </row>
    <row r="543" customFormat="false" ht="12.75" hidden="false" customHeight="false" outlineLevel="0" collapsed="false">
      <c r="A543" s="158" t="n">
        <v>753</v>
      </c>
      <c r="B543" s="159" t="s">
        <v>1290</v>
      </c>
      <c r="C543" s="160" t="s">
        <v>1126</v>
      </c>
    </row>
    <row r="544" customFormat="false" ht="12.75" hidden="false" customHeight="false" outlineLevel="0" collapsed="false">
      <c r="A544" s="158" t="n">
        <v>754</v>
      </c>
      <c r="B544" s="159" t="s">
        <v>1288</v>
      </c>
      <c r="C544" s="160" t="s">
        <v>1126</v>
      </c>
    </row>
    <row r="545" customFormat="false" ht="12.75" hidden="false" customHeight="false" outlineLevel="0" collapsed="false">
      <c r="A545" s="158" t="n">
        <v>755</v>
      </c>
      <c r="B545" s="159" t="s">
        <v>1290</v>
      </c>
      <c r="C545" s="160" t="s">
        <v>1126</v>
      </c>
    </row>
    <row r="546" customFormat="false" ht="12.75" hidden="false" customHeight="false" outlineLevel="0" collapsed="false">
      <c r="A546" s="158" t="n">
        <v>756</v>
      </c>
      <c r="B546" s="159" t="s">
        <v>1288</v>
      </c>
      <c r="C546" s="160" t="s">
        <v>1126</v>
      </c>
    </row>
    <row r="547" customFormat="false" ht="12.75" hidden="false" customHeight="false" outlineLevel="0" collapsed="false">
      <c r="A547" s="158" t="n">
        <v>757</v>
      </c>
      <c r="B547" s="159" t="s">
        <v>1290</v>
      </c>
      <c r="C547" s="160" t="s">
        <v>1126</v>
      </c>
    </row>
    <row r="548" customFormat="false" ht="12.75" hidden="false" customHeight="false" outlineLevel="0" collapsed="false">
      <c r="A548" s="158" t="n">
        <v>758</v>
      </c>
      <c r="B548" s="159" t="s">
        <v>1288</v>
      </c>
      <c r="C548" s="160" t="s">
        <v>1126</v>
      </c>
    </row>
    <row r="549" customFormat="false" ht="12.75" hidden="false" customHeight="false" outlineLevel="0" collapsed="false">
      <c r="A549" s="158" t="n">
        <v>759</v>
      </c>
      <c r="B549" s="159" t="s">
        <v>1290</v>
      </c>
      <c r="C549" s="160" t="s">
        <v>1126</v>
      </c>
    </row>
    <row r="550" customFormat="false" ht="12.75" hidden="false" customHeight="false" outlineLevel="0" collapsed="false">
      <c r="A550" s="158" t="n">
        <v>760</v>
      </c>
      <c r="B550" s="159" t="s">
        <v>1288</v>
      </c>
      <c r="C550" s="160" t="s">
        <v>1126</v>
      </c>
    </row>
    <row r="551" customFormat="false" ht="12.75" hidden="false" customHeight="false" outlineLevel="0" collapsed="false">
      <c r="A551" s="158" t="n">
        <v>761</v>
      </c>
      <c r="B551" s="159" t="s">
        <v>1290</v>
      </c>
      <c r="C551" s="160" t="s">
        <v>1126</v>
      </c>
    </row>
    <row r="552" customFormat="false" ht="12.75" hidden="false" customHeight="false" outlineLevel="0" collapsed="false">
      <c r="A552" s="158" t="n">
        <v>762</v>
      </c>
      <c r="B552" s="159" t="s">
        <v>1288</v>
      </c>
      <c r="C552" s="160" t="s">
        <v>1126</v>
      </c>
    </row>
    <row r="553" customFormat="false" ht="12.75" hidden="false" customHeight="false" outlineLevel="0" collapsed="false">
      <c r="A553" s="158" t="n">
        <v>763</v>
      </c>
      <c r="B553" s="159" t="s">
        <v>1290</v>
      </c>
      <c r="C553" s="160" t="s">
        <v>1126</v>
      </c>
    </row>
    <row r="554" customFormat="false" ht="12.75" hidden="false" customHeight="false" outlineLevel="0" collapsed="false">
      <c r="A554" s="158" t="n">
        <v>764</v>
      </c>
      <c r="B554" s="159" t="s">
        <v>1288</v>
      </c>
      <c r="C554" s="160" t="s">
        <v>1126</v>
      </c>
    </row>
    <row r="555" customFormat="false" ht="12.75" hidden="false" customHeight="false" outlineLevel="0" collapsed="false">
      <c r="A555" s="158" t="n">
        <v>765</v>
      </c>
      <c r="B555" s="159" t="s">
        <v>1290</v>
      </c>
      <c r="C555" s="160" t="s">
        <v>1126</v>
      </c>
    </row>
    <row r="556" customFormat="false" ht="12.75" hidden="false" customHeight="false" outlineLevel="0" collapsed="false">
      <c r="A556" s="158" t="n">
        <v>766</v>
      </c>
      <c r="B556" s="159" t="s">
        <v>1288</v>
      </c>
      <c r="C556" s="160" t="s">
        <v>1126</v>
      </c>
    </row>
    <row r="557" customFormat="false" ht="12.75" hidden="false" customHeight="false" outlineLevel="0" collapsed="false">
      <c r="A557" s="158" t="n">
        <v>767</v>
      </c>
      <c r="B557" s="159" t="s">
        <v>1290</v>
      </c>
      <c r="C557" s="160" t="s">
        <v>1126</v>
      </c>
    </row>
    <row r="558" customFormat="false" ht="12.75" hidden="false" customHeight="false" outlineLevel="0" collapsed="false">
      <c r="A558" s="158" t="n">
        <v>768</v>
      </c>
      <c r="B558" s="159" t="s">
        <v>1288</v>
      </c>
      <c r="C558" s="160" t="s">
        <v>1126</v>
      </c>
    </row>
    <row r="559" customFormat="false" ht="12.75" hidden="false" customHeight="false" outlineLevel="0" collapsed="false">
      <c r="A559" s="158" t="n">
        <v>769</v>
      </c>
      <c r="B559" s="159" t="s">
        <v>1290</v>
      </c>
      <c r="C559" s="160" t="s">
        <v>1126</v>
      </c>
    </row>
    <row r="560" customFormat="false" ht="12.75" hidden="false" customHeight="false" outlineLevel="0" collapsed="false">
      <c r="A560" s="158" t="n">
        <v>770</v>
      </c>
      <c r="B560" s="159" t="s">
        <v>1291</v>
      </c>
      <c r="C560" s="160" t="s">
        <v>1126</v>
      </c>
    </row>
    <row r="561" customFormat="false" ht="12.75" hidden="false" customHeight="false" outlineLevel="0" collapsed="false">
      <c r="A561" s="158" t="n">
        <v>775</v>
      </c>
      <c r="B561" s="159" t="s">
        <v>1292</v>
      </c>
      <c r="C561" s="160" t="s">
        <v>1126</v>
      </c>
    </row>
    <row r="562" customFormat="false" ht="12.75" hidden="false" customHeight="false" outlineLevel="0" collapsed="false">
      <c r="A562" s="158" t="n">
        <v>776</v>
      </c>
      <c r="B562" s="159" t="s">
        <v>1292</v>
      </c>
      <c r="C562" s="160" t="s">
        <v>1126</v>
      </c>
    </row>
    <row r="563" customFormat="false" ht="12.75" hidden="false" customHeight="false" outlineLevel="0" collapsed="false">
      <c r="A563" s="158" t="n">
        <v>781</v>
      </c>
      <c r="B563" s="159" t="s">
        <v>1288</v>
      </c>
      <c r="C563" s="160" t="s">
        <v>1106</v>
      </c>
    </row>
    <row r="564" customFormat="false" ht="12.75" hidden="false" customHeight="false" outlineLevel="0" collapsed="false">
      <c r="A564" s="158" t="n">
        <v>782</v>
      </c>
      <c r="B564" s="159" t="s">
        <v>1288</v>
      </c>
      <c r="C564" s="160" t="s">
        <v>1126</v>
      </c>
    </row>
    <row r="565" customFormat="false" ht="12.75" hidden="false" customHeight="false" outlineLevel="0" collapsed="false">
      <c r="A565" s="158" t="n">
        <v>783</v>
      </c>
      <c r="B565" s="159" t="s">
        <v>1288</v>
      </c>
      <c r="C565" s="160" t="s">
        <v>1126</v>
      </c>
    </row>
    <row r="566" customFormat="false" ht="12.75" hidden="false" customHeight="false" outlineLevel="0" collapsed="false">
      <c r="A566" s="158" t="n">
        <v>784</v>
      </c>
      <c r="B566" s="159" t="s">
        <v>1288</v>
      </c>
      <c r="C566" s="160" t="s">
        <v>1126</v>
      </c>
    </row>
    <row r="567" customFormat="false" ht="12.75" hidden="false" customHeight="false" outlineLevel="0" collapsed="false">
      <c r="A567" s="158" t="n">
        <v>785</v>
      </c>
      <c r="B567" s="159" t="s">
        <v>1288</v>
      </c>
      <c r="C567" s="160" t="s">
        <v>1126</v>
      </c>
    </row>
    <row r="568" customFormat="false" ht="12.75" hidden="false" customHeight="false" outlineLevel="0" collapsed="false">
      <c r="A568" s="158" t="n">
        <v>786</v>
      </c>
      <c r="B568" s="159" t="s">
        <v>1288</v>
      </c>
      <c r="C568" s="160" t="s">
        <v>1126</v>
      </c>
    </row>
    <row r="569" customFormat="false" ht="12.75" hidden="false" customHeight="false" outlineLevel="0" collapsed="false">
      <c r="A569" s="158" t="n">
        <v>787</v>
      </c>
      <c r="B569" s="159" t="s">
        <v>1293</v>
      </c>
      <c r="C569" s="160" t="s">
        <v>1126</v>
      </c>
    </row>
    <row r="570" customFormat="false" ht="12.75" hidden="false" customHeight="false" outlineLevel="0" collapsed="false">
      <c r="A570" s="158" t="n">
        <v>788</v>
      </c>
      <c r="B570" s="159" t="s">
        <v>1294</v>
      </c>
      <c r="C570" s="160" t="s">
        <v>1126</v>
      </c>
    </row>
    <row r="571" customFormat="false" ht="12.75" hidden="false" customHeight="false" outlineLevel="0" collapsed="false">
      <c r="A571" s="158" t="n">
        <v>789</v>
      </c>
      <c r="B571" s="159" t="s">
        <v>1295</v>
      </c>
      <c r="C571" s="160" t="s">
        <v>1126</v>
      </c>
    </row>
    <row r="572" customFormat="false" ht="12.75" hidden="false" customHeight="false" outlineLevel="0" collapsed="false">
      <c r="A572" s="158" t="n">
        <v>790</v>
      </c>
      <c r="B572" s="159" t="s">
        <v>1296</v>
      </c>
      <c r="C572" s="160" t="s">
        <v>1126</v>
      </c>
    </row>
    <row r="573" customFormat="false" ht="12.75" hidden="false" customHeight="false" outlineLevel="0" collapsed="false">
      <c r="A573" s="158" t="n">
        <v>791</v>
      </c>
      <c r="B573" s="159" t="s">
        <v>1297</v>
      </c>
      <c r="C573" s="160" t="s">
        <v>1126</v>
      </c>
    </row>
    <row r="574" customFormat="false" ht="12.75" hidden="false" customHeight="false" outlineLevel="0" collapsed="false">
      <c r="A574" s="158" t="n">
        <v>792</v>
      </c>
      <c r="B574" s="159" t="s">
        <v>1298</v>
      </c>
      <c r="C574" s="160" t="s">
        <v>1126</v>
      </c>
    </row>
    <row r="575" customFormat="false" ht="12.75" hidden="false" customHeight="false" outlineLevel="0" collapsed="false">
      <c r="A575" s="158" t="n">
        <v>793</v>
      </c>
      <c r="B575" s="159" t="s">
        <v>1288</v>
      </c>
      <c r="C575" s="160" t="s">
        <v>1126</v>
      </c>
    </row>
    <row r="576" customFormat="false" ht="12.75" hidden="false" customHeight="false" outlineLevel="0" collapsed="false">
      <c r="A576" s="158" t="n">
        <v>794</v>
      </c>
      <c r="B576" s="159" t="s">
        <v>1289</v>
      </c>
      <c r="C576" s="160" t="s">
        <v>1126</v>
      </c>
    </row>
    <row r="577" customFormat="false" ht="12.75" hidden="false" customHeight="false" outlineLevel="0" collapsed="false">
      <c r="A577" s="158" t="n">
        <v>801</v>
      </c>
      <c r="B577" s="159" t="s">
        <v>1215</v>
      </c>
      <c r="C577" s="160" t="s">
        <v>1126</v>
      </c>
    </row>
    <row r="578" customFormat="false" ht="12.75" hidden="false" customHeight="false" outlineLevel="0" collapsed="false">
      <c r="A578" s="158" t="n">
        <v>802</v>
      </c>
      <c r="B578" s="159" t="s">
        <v>1299</v>
      </c>
      <c r="C578" s="160" t="s">
        <v>1126</v>
      </c>
    </row>
    <row r="579" customFormat="false" ht="12.75" hidden="false" customHeight="false" outlineLevel="0" collapsed="false">
      <c r="A579" s="158" t="n">
        <v>803</v>
      </c>
      <c r="B579" s="159" t="s">
        <v>1300</v>
      </c>
      <c r="C579" s="160" t="s">
        <v>1106</v>
      </c>
    </row>
    <row r="580" customFormat="false" ht="12.75" hidden="false" customHeight="false" outlineLevel="0" collapsed="false">
      <c r="A580" s="158" t="n">
        <v>804</v>
      </c>
      <c r="B580" s="159" t="s">
        <v>1299</v>
      </c>
      <c r="C580" s="160" t="s">
        <v>1126</v>
      </c>
    </row>
    <row r="581" customFormat="false" ht="12.75" hidden="false" customHeight="false" outlineLevel="0" collapsed="false">
      <c r="A581" s="158" t="n">
        <v>805</v>
      </c>
      <c r="B581" s="159" t="s">
        <v>1300</v>
      </c>
      <c r="C581" s="160" t="s">
        <v>1106</v>
      </c>
    </row>
    <row r="582" customFormat="false" ht="12.75" hidden="false" customHeight="false" outlineLevel="0" collapsed="false">
      <c r="A582" s="158" t="n">
        <v>806</v>
      </c>
      <c r="B582" s="159" t="s">
        <v>1299</v>
      </c>
      <c r="C582" s="160" t="s">
        <v>1126</v>
      </c>
    </row>
    <row r="583" customFormat="false" ht="12.75" hidden="false" customHeight="false" outlineLevel="0" collapsed="false">
      <c r="A583" s="158" t="n">
        <v>807</v>
      </c>
      <c r="B583" s="159" t="s">
        <v>1300</v>
      </c>
      <c r="C583" s="160" t="s">
        <v>1106</v>
      </c>
    </row>
    <row r="584" customFormat="false" ht="12.75" hidden="false" customHeight="false" outlineLevel="0" collapsed="false">
      <c r="A584" s="158" t="n">
        <v>808</v>
      </c>
      <c r="B584" s="159" t="s">
        <v>1299</v>
      </c>
      <c r="C584" s="160" t="s">
        <v>1126</v>
      </c>
    </row>
    <row r="585" customFormat="false" ht="12.75" hidden="false" customHeight="false" outlineLevel="0" collapsed="false">
      <c r="A585" s="158" t="n">
        <v>809</v>
      </c>
      <c r="B585" s="159" t="s">
        <v>1300</v>
      </c>
      <c r="C585" s="160" t="s">
        <v>1106</v>
      </c>
    </row>
    <row r="586" customFormat="false" ht="12.75" hidden="false" customHeight="false" outlineLevel="0" collapsed="false">
      <c r="A586" s="158" t="n">
        <v>810</v>
      </c>
      <c r="B586" s="159" t="s">
        <v>1299</v>
      </c>
      <c r="C586" s="160" t="s">
        <v>1126</v>
      </c>
    </row>
    <row r="587" customFormat="false" ht="12.75" hidden="false" customHeight="false" outlineLevel="0" collapsed="false">
      <c r="A587" s="158" t="n">
        <v>811</v>
      </c>
      <c r="B587" s="159" t="s">
        <v>1300</v>
      </c>
      <c r="C587" s="160" t="s">
        <v>1106</v>
      </c>
    </row>
    <row r="588" customFormat="false" ht="12.75" hidden="false" customHeight="false" outlineLevel="0" collapsed="false">
      <c r="A588" s="158" t="n">
        <v>812</v>
      </c>
      <c r="B588" s="159" t="s">
        <v>1299</v>
      </c>
      <c r="C588" s="160" t="s">
        <v>1126</v>
      </c>
    </row>
    <row r="589" customFormat="false" ht="12.75" hidden="false" customHeight="false" outlineLevel="0" collapsed="false">
      <c r="A589" s="158" t="n">
        <v>813</v>
      </c>
      <c r="B589" s="159" t="s">
        <v>1300</v>
      </c>
      <c r="C589" s="160" t="s">
        <v>1106</v>
      </c>
    </row>
    <row r="590" customFormat="false" ht="12.75" hidden="false" customHeight="false" outlineLevel="0" collapsed="false">
      <c r="A590" s="158" t="n">
        <v>814</v>
      </c>
      <c r="B590" s="159" t="s">
        <v>1299</v>
      </c>
      <c r="C590" s="160" t="s">
        <v>1126</v>
      </c>
    </row>
    <row r="591" customFormat="false" ht="12.75" hidden="false" customHeight="false" outlineLevel="0" collapsed="false">
      <c r="A591" s="158" t="n">
        <v>815</v>
      </c>
      <c r="B591" s="159" t="s">
        <v>1300</v>
      </c>
      <c r="C591" s="160" t="s">
        <v>1106</v>
      </c>
    </row>
    <row r="592" customFormat="false" ht="12.75" hidden="false" customHeight="false" outlineLevel="0" collapsed="false">
      <c r="A592" s="158" t="n">
        <v>816</v>
      </c>
      <c r="B592" s="159" t="s">
        <v>1299</v>
      </c>
      <c r="C592" s="160" t="s">
        <v>1126</v>
      </c>
    </row>
    <row r="593" customFormat="false" ht="12.75" hidden="false" customHeight="false" outlineLevel="0" collapsed="false">
      <c r="A593" s="158" t="n">
        <v>817</v>
      </c>
      <c r="B593" s="159" t="s">
        <v>1300</v>
      </c>
      <c r="C593" s="160" t="s">
        <v>1106</v>
      </c>
    </row>
    <row r="594" customFormat="false" ht="12.75" hidden="false" customHeight="false" outlineLevel="0" collapsed="false">
      <c r="A594" s="158" t="n">
        <v>818</v>
      </c>
      <c r="B594" s="159" t="s">
        <v>1299</v>
      </c>
      <c r="C594" s="160" t="s">
        <v>1126</v>
      </c>
    </row>
    <row r="595" customFormat="false" ht="12.75" hidden="false" customHeight="false" outlineLevel="0" collapsed="false">
      <c r="A595" s="158" t="n">
        <v>819</v>
      </c>
      <c r="B595" s="159" t="s">
        <v>1300</v>
      </c>
      <c r="C595" s="160" t="s">
        <v>1106</v>
      </c>
    </row>
    <row r="596" customFormat="false" ht="12.75" hidden="false" customHeight="false" outlineLevel="0" collapsed="false">
      <c r="A596" s="158" t="n">
        <v>820</v>
      </c>
      <c r="B596" s="159" t="s">
        <v>1299</v>
      </c>
      <c r="C596" s="160" t="s">
        <v>1126</v>
      </c>
    </row>
    <row r="597" customFormat="false" ht="12.75" hidden="false" customHeight="false" outlineLevel="0" collapsed="false">
      <c r="A597" s="158" t="n">
        <v>821</v>
      </c>
      <c r="B597" s="159" t="s">
        <v>1300</v>
      </c>
      <c r="C597" s="160" t="s">
        <v>1106</v>
      </c>
    </row>
    <row r="598" customFormat="false" ht="12.75" hidden="false" customHeight="false" outlineLevel="0" collapsed="false">
      <c r="A598" s="158" t="n">
        <v>822</v>
      </c>
      <c r="B598" s="159" t="s">
        <v>1299</v>
      </c>
      <c r="C598" s="160" t="s">
        <v>1126</v>
      </c>
    </row>
    <row r="599" customFormat="false" ht="12.75" hidden="false" customHeight="false" outlineLevel="0" collapsed="false">
      <c r="A599" s="158" t="n">
        <v>823</v>
      </c>
      <c r="B599" s="159" t="s">
        <v>1300</v>
      </c>
      <c r="C599" s="160" t="s">
        <v>1106</v>
      </c>
    </row>
    <row r="600" customFormat="false" ht="12.75" hidden="false" customHeight="false" outlineLevel="0" collapsed="false">
      <c r="A600" s="158" t="n">
        <v>824</v>
      </c>
      <c r="B600" s="159" t="s">
        <v>1299</v>
      </c>
      <c r="C600" s="160" t="s">
        <v>1126</v>
      </c>
    </row>
    <row r="601" customFormat="false" ht="12.75" hidden="false" customHeight="false" outlineLevel="0" collapsed="false">
      <c r="A601" s="158" t="n">
        <v>825</v>
      </c>
      <c r="B601" s="159" t="s">
        <v>1300</v>
      </c>
      <c r="C601" s="160" t="s">
        <v>1106</v>
      </c>
    </row>
    <row r="602" customFormat="false" ht="12.75" hidden="false" customHeight="false" outlineLevel="0" collapsed="false">
      <c r="A602" s="158" t="n">
        <v>826</v>
      </c>
      <c r="B602" s="159" t="s">
        <v>1299</v>
      </c>
      <c r="C602" s="160" t="s">
        <v>1126</v>
      </c>
    </row>
    <row r="603" customFormat="false" ht="12.75" hidden="false" customHeight="false" outlineLevel="0" collapsed="false">
      <c r="A603" s="158" t="n">
        <v>827</v>
      </c>
      <c r="B603" s="159" t="s">
        <v>1300</v>
      </c>
      <c r="C603" s="160" t="s">
        <v>1106</v>
      </c>
    </row>
    <row r="604" customFormat="false" ht="12.75" hidden="false" customHeight="false" outlineLevel="0" collapsed="false">
      <c r="A604" s="158" t="n">
        <v>828</v>
      </c>
      <c r="B604" s="159" t="s">
        <v>1299</v>
      </c>
      <c r="C604" s="160" t="s">
        <v>1126</v>
      </c>
    </row>
    <row r="605" customFormat="false" ht="12.75" hidden="false" customHeight="false" outlineLevel="0" collapsed="false">
      <c r="A605" s="158" t="n">
        <v>829</v>
      </c>
      <c r="B605" s="159" t="s">
        <v>1300</v>
      </c>
      <c r="C605" s="160" t="s">
        <v>1106</v>
      </c>
    </row>
    <row r="606" customFormat="false" ht="12.75" hidden="false" customHeight="false" outlineLevel="0" collapsed="false">
      <c r="A606" s="158" t="n">
        <v>830</v>
      </c>
      <c r="B606" s="159" t="s">
        <v>1299</v>
      </c>
      <c r="C606" s="160" t="s">
        <v>1126</v>
      </c>
    </row>
    <row r="607" customFormat="false" ht="12.75" hidden="false" customHeight="false" outlineLevel="0" collapsed="false">
      <c r="A607" s="158" t="n">
        <v>831</v>
      </c>
      <c r="B607" s="159" t="s">
        <v>1300</v>
      </c>
      <c r="C607" s="160" t="s">
        <v>1106</v>
      </c>
    </row>
    <row r="608" customFormat="false" ht="12.75" hidden="false" customHeight="false" outlineLevel="0" collapsed="false">
      <c r="A608" s="158" t="n">
        <v>832</v>
      </c>
      <c r="B608" s="159" t="s">
        <v>1299</v>
      </c>
      <c r="C608" s="160" t="s">
        <v>1126</v>
      </c>
    </row>
    <row r="609" customFormat="false" ht="12.75" hidden="false" customHeight="false" outlineLevel="0" collapsed="false">
      <c r="A609" s="158" t="n">
        <v>833</v>
      </c>
      <c r="B609" s="159" t="s">
        <v>1300</v>
      </c>
      <c r="C609" s="160" t="s">
        <v>1106</v>
      </c>
    </row>
    <row r="610" customFormat="false" ht="12.75" hidden="false" customHeight="false" outlineLevel="0" collapsed="false">
      <c r="A610" s="158" t="n">
        <v>834</v>
      </c>
      <c r="B610" s="159" t="s">
        <v>1299</v>
      </c>
      <c r="C610" s="160" t="s">
        <v>1126</v>
      </c>
    </row>
    <row r="611" customFormat="false" ht="12.75" hidden="false" customHeight="false" outlineLevel="0" collapsed="false">
      <c r="A611" s="158" t="n">
        <v>835</v>
      </c>
      <c r="B611" s="159" t="s">
        <v>1300</v>
      </c>
      <c r="C611" s="160" t="s">
        <v>1106</v>
      </c>
    </row>
    <row r="612" customFormat="false" ht="12.75" hidden="false" customHeight="false" outlineLevel="0" collapsed="false">
      <c r="A612" s="158" t="n">
        <v>836</v>
      </c>
      <c r="B612" s="159" t="s">
        <v>1299</v>
      </c>
      <c r="C612" s="160" t="s">
        <v>1126</v>
      </c>
    </row>
    <row r="613" customFormat="false" ht="12.75" hidden="false" customHeight="false" outlineLevel="0" collapsed="false">
      <c r="A613" s="158" t="n">
        <v>837</v>
      </c>
      <c r="B613" s="159" t="s">
        <v>1300</v>
      </c>
      <c r="C613" s="160" t="s">
        <v>1106</v>
      </c>
    </row>
    <row r="614" customFormat="false" ht="12.75" hidden="false" customHeight="false" outlineLevel="0" collapsed="false">
      <c r="A614" s="158" t="n">
        <v>838</v>
      </c>
      <c r="B614" s="159" t="s">
        <v>1299</v>
      </c>
      <c r="C614" s="160" t="s">
        <v>1126</v>
      </c>
    </row>
    <row r="615" customFormat="false" ht="12.75" hidden="false" customHeight="false" outlineLevel="0" collapsed="false">
      <c r="A615" s="158" t="n">
        <v>839</v>
      </c>
      <c r="B615" s="159" t="s">
        <v>1300</v>
      </c>
      <c r="C615" s="160" t="s">
        <v>1106</v>
      </c>
    </row>
    <row r="616" customFormat="false" ht="12.75" hidden="false" customHeight="false" outlineLevel="0" collapsed="false">
      <c r="A616" s="158" t="n">
        <v>840</v>
      </c>
      <c r="B616" s="159" t="s">
        <v>1299</v>
      </c>
      <c r="C616" s="160" t="s">
        <v>1126</v>
      </c>
    </row>
    <row r="617" customFormat="false" ht="12.75" hidden="false" customHeight="false" outlineLevel="0" collapsed="false">
      <c r="A617" s="158" t="n">
        <v>841</v>
      </c>
      <c r="B617" s="159" t="s">
        <v>1300</v>
      </c>
      <c r="C617" s="160" t="s">
        <v>1106</v>
      </c>
    </row>
    <row r="618" customFormat="false" ht="12.75" hidden="false" customHeight="false" outlineLevel="0" collapsed="false">
      <c r="A618" s="158" t="n">
        <v>842</v>
      </c>
      <c r="B618" s="159" t="s">
        <v>1299</v>
      </c>
      <c r="C618" s="160" t="s">
        <v>1126</v>
      </c>
    </row>
    <row r="619" customFormat="false" ht="12.75" hidden="false" customHeight="false" outlineLevel="0" collapsed="false">
      <c r="A619" s="158" t="n">
        <v>843</v>
      </c>
      <c r="B619" s="159" t="s">
        <v>1300</v>
      </c>
      <c r="C619" s="160" t="s">
        <v>1106</v>
      </c>
    </row>
    <row r="620" customFormat="false" ht="12.75" hidden="false" customHeight="false" outlineLevel="0" collapsed="false">
      <c r="A620" s="158" t="n">
        <v>844</v>
      </c>
      <c r="B620" s="159" t="s">
        <v>1299</v>
      </c>
      <c r="C620" s="160" t="s">
        <v>1126</v>
      </c>
    </row>
    <row r="621" customFormat="false" ht="12.75" hidden="false" customHeight="false" outlineLevel="0" collapsed="false">
      <c r="A621" s="158" t="n">
        <v>845</v>
      </c>
      <c r="B621" s="159" t="s">
        <v>1300</v>
      </c>
      <c r="C621" s="160" t="s">
        <v>1106</v>
      </c>
    </row>
    <row r="622" customFormat="false" ht="12.75" hidden="false" customHeight="false" outlineLevel="0" collapsed="false">
      <c r="A622" s="158" t="n">
        <v>846</v>
      </c>
      <c r="B622" s="159" t="s">
        <v>1299</v>
      </c>
      <c r="C622" s="160" t="s">
        <v>1126</v>
      </c>
    </row>
    <row r="623" customFormat="false" ht="12.75" hidden="false" customHeight="false" outlineLevel="0" collapsed="false">
      <c r="A623" s="158" t="n">
        <v>847</v>
      </c>
      <c r="B623" s="159" t="s">
        <v>1300</v>
      </c>
      <c r="C623" s="160" t="s">
        <v>1106</v>
      </c>
    </row>
    <row r="624" customFormat="false" ht="12.75" hidden="false" customHeight="false" outlineLevel="0" collapsed="false">
      <c r="A624" s="158" t="n">
        <v>848</v>
      </c>
      <c r="B624" s="159" t="s">
        <v>1299</v>
      </c>
      <c r="C624" s="160" t="s">
        <v>1126</v>
      </c>
    </row>
    <row r="625" customFormat="false" ht="12.75" hidden="false" customHeight="false" outlineLevel="0" collapsed="false">
      <c r="A625" s="158" t="n">
        <v>849</v>
      </c>
      <c r="B625" s="159" t="s">
        <v>1300</v>
      </c>
      <c r="C625" s="160" t="s">
        <v>1106</v>
      </c>
    </row>
    <row r="626" customFormat="false" ht="12.75" hidden="false" customHeight="false" outlineLevel="0" collapsed="false">
      <c r="A626" s="158" t="n">
        <v>850</v>
      </c>
      <c r="B626" s="159" t="s">
        <v>1300</v>
      </c>
      <c r="C626" s="160" t="s">
        <v>1106</v>
      </c>
    </row>
    <row r="627" customFormat="false" ht="12.75" hidden="false" customHeight="false" outlineLevel="0" collapsed="false">
      <c r="A627" s="158" t="n">
        <v>851</v>
      </c>
      <c r="B627" s="159" t="s">
        <v>1300</v>
      </c>
      <c r="C627" s="160" t="s">
        <v>1106</v>
      </c>
    </row>
    <row r="628" customFormat="false" ht="12.75" hidden="false" customHeight="false" outlineLevel="0" collapsed="false">
      <c r="A628" s="158" t="n">
        <v>852</v>
      </c>
      <c r="B628" s="159" t="s">
        <v>1299</v>
      </c>
      <c r="C628" s="160" t="s">
        <v>1126</v>
      </c>
    </row>
    <row r="629" customFormat="false" ht="12.75" hidden="false" customHeight="false" outlineLevel="0" collapsed="false">
      <c r="A629" s="158" t="n">
        <v>853</v>
      </c>
      <c r="B629" s="159" t="s">
        <v>1299</v>
      </c>
      <c r="C629" s="160" t="s">
        <v>1126</v>
      </c>
    </row>
    <row r="630" customFormat="false" ht="12.75" hidden="false" customHeight="false" outlineLevel="0" collapsed="false">
      <c r="A630" s="158" t="n">
        <v>854</v>
      </c>
      <c r="B630" s="159" t="s">
        <v>1299</v>
      </c>
      <c r="C630" s="160" t="s">
        <v>1126</v>
      </c>
    </row>
    <row r="631" customFormat="false" ht="12.75" hidden="false" customHeight="false" outlineLevel="0" collapsed="false">
      <c r="A631" s="158" t="n">
        <v>855</v>
      </c>
      <c r="B631" s="159" t="s">
        <v>1299</v>
      </c>
      <c r="C631" s="160" t="s">
        <v>1126</v>
      </c>
    </row>
    <row r="632" customFormat="false" ht="12.75" hidden="false" customHeight="false" outlineLevel="0" collapsed="false">
      <c r="A632" s="158" t="n">
        <v>856</v>
      </c>
      <c r="B632" s="159" t="s">
        <v>1299</v>
      </c>
      <c r="C632" s="160" t="s">
        <v>1126</v>
      </c>
    </row>
    <row r="633" customFormat="false" ht="12.75" hidden="false" customHeight="false" outlineLevel="0" collapsed="false">
      <c r="A633" s="158" t="n">
        <v>857</v>
      </c>
      <c r="B633" s="159" t="s">
        <v>1299</v>
      </c>
      <c r="C633" s="160" t="s">
        <v>1126</v>
      </c>
    </row>
    <row r="634" customFormat="false" ht="12.75" hidden="false" customHeight="false" outlineLevel="0" collapsed="false">
      <c r="A634" s="158" t="n">
        <v>858</v>
      </c>
      <c r="B634" s="159" t="s">
        <v>1299</v>
      </c>
      <c r="C634" s="160" t="s">
        <v>1126</v>
      </c>
    </row>
    <row r="635" customFormat="false" ht="12.75" hidden="false" customHeight="false" outlineLevel="0" collapsed="false">
      <c r="A635" s="158" t="n">
        <v>859</v>
      </c>
      <c r="B635" s="159" t="s">
        <v>1299</v>
      </c>
      <c r="C635" s="160" t="s">
        <v>1126</v>
      </c>
    </row>
    <row r="636" customFormat="false" ht="12.75" hidden="false" customHeight="false" outlineLevel="0" collapsed="false">
      <c r="A636" s="158" t="n">
        <v>860</v>
      </c>
      <c r="B636" s="159" t="s">
        <v>1299</v>
      </c>
      <c r="C636" s="160" t="s">
        <v>1126</v>
      </c>
    </row>
    <row r="637" customFormat="false" ht="12.75" hidden="false" customHeight="false" outlineLevel="0" collapsed="false">
      <c r="A637" s="158" t="n">
        <v>861</v>
      </c>
      <c r="B637" s="159" t="s">
        <v>1299</v>
      </c>
      <c r="C637" s="160" t="s">
        <v>1126</v>
      </c>
    </row>
    <row r="638" customFormat="false" ht="12.75" hidden="false" customHeight="false" outlineLevel="0" collapsed="false">
      <c r="A638" s="158" t="n">
        <v>862</v>
      </c>
      <c r="B638" s="159" t="s">
        <v>1299</v>
      </c>
      <c r="C638" s="160" t="s">
        <v>1126</v>
      </c>
    </row>
    <row r="639" customFormat="false" ht="12.75" hidden="false" customHeight="false" outlineLevel="0" collapsed="false">
      <c r="A639" s="158" t="n">
        <v>863</v>
      </c>
      <c r="B639" s="159" t="s">
        <v>1299</v>
      </c>
      <c r="C639" s="160" t="s">
        <v>1126</v>
      </c>
    </row>
    <row r="640" customFormat="false" ht="12.75" hidden="false" customHeight="false" outlineLevel="0" collapsed="false">
      <c r="A640" s="158" t="n">
        <v>864</v>
      </c>
      <c r="B640" s="159" t="s">
        <v>1299</v>
      </c>
      <c r="C640" s="160" t="s">
        <v>1126</v>
      </c>
    </row>
    <row r="641" customFormat="false" ht="12.75" hidden="false" customHeight="false" outlineLevel="0" collapsed="false">
      <c r="A641" s="158" t="n">
        <v>865</v>
      </c>
      <c r="B641" s="159" t="s">
        <v>1299</v>
      </c>
      <c r="C641" s="160" t="s">
        <v>1126</v>
      </c>
    </row>
    <row r="642" customFormat="false" ht="12.75" hidden="false" customHeight="false" outlineLevel="0" collapsed="false">
      <c r="A642" s="158" t="n">
        <v>866</v>
      </c>
      <c r="B642" s="159" t="s">
        <v>1300</v>
      </c>
      <c r="C642" s="160" t="s">
        <v>1106</v>
      </c>
    </row>
    <row r="643" customFormat="false" ht="12.75" hidden="false" customHeight="false" outlineLevel="0" collapsed="false">
      <c r="A643" s="158" t="n">
        <v>867</v>
      </c>
      <c r="B643" s="159" t="s">
        <v>1299</v>
      </c>
      <c r="C643" s="160" t="s">
        <v>1126</v>
      </c>
    </row>
    <row r="644" customFormat="false" ht="12.75" hidden="false" customHeight="false" outlineLevel="0" collapsed="false">
      <c r="A644" s="158" t="n">
        <v>868</v>
      </c>
      <c r="B644" s="159" t="s">
        <v>1300</v>
      </c>
      <c r="C644" s="160" t="s">
        <v>1106</v>
      </c>
    </row>
    <row r="645" customFormat="false" ht="12.75" hidden="false" customHeight="false" outlineLevel="0" collapsed="false">
      <c r="A645" s="158" t="n">
        <v>869</v>
      </c>
      <c r="B645" s="159" t="s">
        <v>1299</v>
      </c>
      <c r="C645" s="160" t="s">
        <v>1126</v>
      </c>
    </row>
    <row r="646" customFormat="false" ht="12.75" hidden="false" customHeight="false" outlineLevel="0" collapsed="false">
      <c r="A646" s="158" t="n">
        <v>870</v>
      </c>
      <c r="B646" s="159" t="s">
        <v>1300</v>
      </c>
      <c r="C646" s="160" t="s">
        <v>1106</v>
      </c>
    </row>
    <row r="647" customFormat="false" ht="12.75" hidden="false" customHeight="false" outlineLevel="0" collapsed="false">
      <c r="A647" s="158" t="n">
        <v>871</v>
      </c>
      <c r="B647" s="159" t="s">
        <v>1299</v>
      </c>
      <c r="C647" s="160" t="s">
        <v>1126</v>
      </c>
    </row>
    <row r="648" customFormat="false" ht="12.75" hidden="false" customHeight="false" outlineLevel="0" collapsed="false">
      <c r="A648" s="158" t="n">
        <v>872</v>
      </c>
      <c r="B648" s="159" t="s">
        <v>1300</v>
      </c>
      <c r="C648" s="160" t="s">
        <v>1106</v>
      </c>
    </row>
    <row r="649" customFormat="false" ht="12.75" hidden="false" customHeight="false" outlineLevel="0" collapsed="false">
      <c r="A649" s="158" t="n">
        <v>873</v>
      </c>
      <c r="B649" s="159" t="s">
        <v>1299</v>
      </c>
      <c r="C649" s="160" t="s">
        <v>1126</v>
      </c>
    </row>
    <row r="650" customFormat="false" ht="12.75" hidden="false" customHeight="false" outlineLevel="0" collapsed="false">
      <c r="A650" s="158" t="n">
        <v>874</v>
      </c>
      <c r="B650" s="159" t="s">
        <v>1300</v>
      </c>
      <c r="C650" s="160" t="s">
        <v>1106</v>
      </c>
    </row>
    <row r="651" customFormat="false" ht="12.75" hidden="false" customHeight="false" outlineLevel="0" collapsed="false">
      <c r="A651" s="158" t="n">
        <v>875</v>
      </c>
      <c r="B651" s="159" t="s">
        <v>1299</v>
      </c>
      <c r="C651" s="160" t="s">
        <v>1126</v>
      </c>
    </row>
    <row r="652" customFormat="false" ht="12.75" hidden="false" customHeight="false" outlineLevel="0" collapsed="false">
      <c r="A652" s="158" t="n">
        <v>876</v>
      </c>
      <c r="B652" s="159" t="s">
        <v>1300</v>
      </c>
      <c r="C652" s="160" t="s">
        <v>1106</v>
      </c>
    </row>
    <row r="653" customFormat="false" ht="12.75" hidden="false" customHeight="false" outlineLevel="0" collapsed="false">
      <c r="A653" s="158" t="n">
        <v>877</v>
      </c>
      <c r="B653" s="159" t="s">
        <v>1299</v>
      </c>
      <c r="C653" s="160" t="s">
        <v>1126</v>
      </c>
    </row>
    <row r="654" customFormat="false" ht="12.75" hidden="false" customHeight="false" outlineLevel="0" collapsed="false">
      <c r="A654" s="158" t="n">
        <v>878</v>
      </c>
      <c r="B654" s="159" t="s">
        <v>1300</v>
      </c>
      <c r="C654" s="160" t="s">
        <v>1106</v>
      </c>
    </row>
    <row r="655" customFormat="false" ht="12.75" hidden="false" customHeight="false" outlineLevel="0" collapsed="false">
      <c r="A655" s="158" t="n">
        <v>879</v>
      </c>
      <c r="B655" s="159" t="s">
        <v>1299</v>
      </c>
      <c r="C655" s="160" t="s">
        <v>1126</v>
      </c>
    </row>
    <row r="656" customFormat="false" ht="12.75" hidden="false" customHeight="false" outlineLevel="0" collapsed="false">
      <c r="A656" s="158" t="n">
        <v>880</v>
      </c>
      <c r="B656" s="159" t="s">
        <v>1300</v>
      </c>
      <c r="C656" s="160" t="s">
        <v>1106</v>
      </c>
    </row>
    <row r="657" customFormat="false" ht="12.75" hidden="false" customHeight="false" outlineLevel="0" collapsed="false">
      <c r="A657" s="158" t="n">
        <v>881</v>
      </c>
      <c r="B657" s="159" t="s">
        <v>1299</v>
      </c>
      <c r="C657" s="160" t="s">
        <v>1126</v>
      </c>
    </row>
    <row r="658" customFormat="false" ht="12.75" hidden="false" customHeight="false" outlineLevel="0" collapsed="false">
      <c r="A658" s="158" t="n">
        <v>882</v>
      </c>
      <c r="B658" s="159" t="s">
        <v>1300</v>
      </c>
      <c r="C658" s="160" t="s">
        <v>1106</v>
      </c>
    </row>
    <row r="659" customFormat="false" ht="12.75" hidden="false" customHeight="false" outlineLevel="0" collapsed="false">
      <c r="A659" s="158" t="n">
        <v>883</v>
      </c>
      <c r="B659" s="159" t="s">
        <v>1299</v>
      </c>
      <c r="C659" s="160" t="s">
        <v>1126</v>
      </c>
    </row>
    <row r="660" customFormat="false" ht="12.75" hidden="false" customHeight="false" outlineLevel="0" collapsed="false">
      <c r="A660" s="158" t="n">
        <v>884</v>
      </c>
      <c r="B660" s="159" t="s">
        <v>1300</v>
      </c>
      <c r="C660" s="160" t="s">
        <v>1106</v>
      </c>
    </row>
    <row r="661" customFormat="false" ht="12.75" hidden="false" customHeight="false" outlineLevel="0" collapsed="false">
      <c r="A661" s="158" t="n">
        <v>885</v>
      </c>
      <c r="B661" s="159" t="s">
        <v>1299</v>
      </c>
      <c r="C661" s="160" t="s">
        <v>1126</v>
      </c>
    </row>
    <row r="662" customFormat="false" ht="12.75" hidden="false" customHeight="false" outlineLevel="0" collapsed="false">
      <c r="A662" s="158" t="n">
        <v>886</v>
      </c>
      <c r="B662" s="159" t="s">
        <v>1300</v>
      </c>
      <c r="C662" s="160" t="s">
        <v>1106</v>
      </c>
    </row>
    <row r="663" customFormat="false" ht="12.75" hidden="false" customHeight="false" outlineLevel="0" collapsed="false">
      <c r="A663" s="158" t="n">
        <v>887</v>
      </c>
      <c r="B663" s="159" t="s">
        <v>1299</v>
      </c>
      <c r="C663" s="160" t="s">
        <v>1126</v>
      </c>
    </row>
    <row r="664" customFormat="false" ht="12.75" hidden="false" customHeight="false" outlineLevel="0" collapsed="false">
      <c r="A664" s="158" t="n">
        <v>888</v>
      </c>
      <c r="B664" s="159" t="s">
        <v>1300</v>
      </c>
      <c r="C664" s="160" t="s">
        <v>1106</v>
      </c>
    </row>
    <row r="665" customFormat="false" ht="12.75" hidden="false" customHeight="false" outlineLevel="0" collapsed="false">
      <c r="A665" s="158" t="n">
        <v>889</v>
      </c>
      <c r="B665" s="159" t="s">
        <v>1299</v>
      </c>
      <c r="C665" s="160" t="s">
        <v>1126</v>
      </c>
    </row>
    <row r="666" customFormat="false" ht="12.75" hidden="false" customHeight="false" outlineLevel="0" collapsed="false">
      <c r="A666" s="158" t="n">
        <v>890</v>
      </c>
      <c r="B666" s="159" t="s">
        <v>1300</v>
      </c>
      <c r="C666" s="160" t="s">
        <v>1106</v>
      </c>
    </row>
    <row r="667" customFormat="false" ht="12.75" hidden="false" customHeight="false" outlineLevel="0" collapsed="false">
      <c r="A667" s="158" t="n">
        <v>891</v>
      </c>
      <c r="B667" s="159" t="s">
        <v>1300</v>
      </c>
      <c r="C667" s="160" t="s">
        <v>1106</v>
      </c>
    </row>
    <row r="668" customFormat="false" ht="12.75" hidden="false" customHeight="false" outlineLevel="0" collapsed="false">
      <c r="A668" s="158" t="n">
        <v>892</v>
      </c>
      <c r="B668" s="159" t="s">
        <v>1300</v>
      </c>
      <c r="C668" s="160" t="s">
        <v>1106</v>
      </c>
    </row>
    <row r="669" customFormat="false" ht="12.75" hidden="false" customHeight="false" outlineLevel="0" collapsed="false">
      <c r="A669" s="158" t="n">
        <v>893</v>
      </c>
      <c r="B669" s="159" t="s">
        <v>1300</v>
      </c>
      <c r="C669" s="160" t="s">
        <v>1106</v>
      </c>
    </row>
    <row r="670" customFormat="false" ht="12.75" hidden="false" customHeight="false" outlineLevel="0" collapsed="false">
      <c r="A670" s="158" t="n">
        <v>894</v>
      </c>
      <c r="B670" s="159" t="s">
        <v>1257</v>
      </c>
      <c r="C670" s="160" t="s">
        <v>1106</v>
      </c>
    </row>
    <row r="671" customFormat="false" ht="12.75" hidden="false" customHeight="false" outlineLevel="0" collapsed="false">
      <c r="A671" s="158" t="n">
        <v>895</v>
      </c>
      <c r="B671" s="159" t="s">
        <v>1257</v>
      </c>
      <c r="C671" s="160" t="s">
        <v>1106</v>
      </c>
    </row>
    <row r="672" customFormat="false" ht="12.75" hidden="false" customHeight="false" outlineLevel="0" collapsed="false">
      <c r="A672" s="158" t="n">
        <v>896</v>
      </c>
      <c r="B672" s="159" t="s">
        <v>1257</v>
      </c>
      <c r="C672" s="160" t="s">
        <v>1106</v>
      </c>
    </row>
    <row r="673" customFormat="false" ht="12.75" hidden="false" customHeight="false" outlineLevel="0" collapsed="false">
      <c r="A673" s="158" t="n">
        <v>897</v>
      </c>
      <c r="B673" s="159" t="s">
        <v>1300</v>
      </c>
      <c r="C673" s="160" t="s">
        <v>1106</v>
      </c>
    </row>
    <row r="674" customFormat="false" ht="12.75" hidden="false" customHeight="false" outlineLevel="0" collapsed="false">
      <c r="A674" s="158" t="n">
        <v>898</v>
      </c>
      <c r="B674" s="159" t="s">
        <v>1300</v>
      </c>
      <c r="C674" s="160" t="s">
        <v>1106</v>
      </c>
    </row>
    <row r="675" customFormat="false" ht="12.75" hidden="false" customHeight="false" outlineLevel="0" collapsed="false">
      <c r="A675" s="158" t="n">
        <v>899</v>
      </c>
      <c r="B675" s="159" t="s">
        <v>1301</v>
      </c>
      <c r="C675" s="160" t="s">
        <v>1106</v>
      </c>
    </row>
    <row r="676" customFormat="false" ht="12.75" hidden="false" customHeight="false" outlineLevel="0" collapsed="false">
      <c r="A676" s="158" t="n">
        <v>900</v>
      </c>
      <c r="B676" s="159" t="s">
        <v>1301</v>
      </c>
      <c r="C676" s="160" t="s">
        <v>1106</v>
      </c>
    </row>
    <row r="677" customFormat="false" ht="12.75" hidden="false" customHeight="false" outlineLevel="0" collapsed="false">
      <c r="A677" s="158" t="n">
        <v>901</v>
      </c>
      <c r="B677" s="159" t="s">
        <v>1301</v>
      </c>
      <c r="C677" s="160" t="s">
        <v>1106</v>
      </c>
    </row>
    <row r="678" customFormat="false" ht="12.75" hidden="false" customHeight="false" outlineLevel="0" collapsed="false">
      <c r="A678" s="158" t="n">
        <v>902</v>
      </c>
      <c r="B678" s="159" t="s">
        <v>1301</v>
      </c>
      <c r="C678" s="160" t="s">
        <v>1106</v>
      </c>
    </row>
    <row r="679" customFormat="false" ht="12.75" hidden="false" customHeight="false" outlineLevel="0" collapsed="false">
      <c r="A679" s="158" t="n">
        <v>903</v>
      </c>
      <c r="B679" s="159" t="s">
        <v>1301</v>
      </c>
      <c r="C679" s="160" t="s">
        <v>1106</v>
      </c>
    </row>
    <row r="680" customFormat="false" ht="12.75" hidden="false" customHeight="false" outlineLevel="0" collapsed="false">
      <c r="A680" s="158" t="n">
        <v>904</v>
      </c>
      <c r="B680" s="159" t="s">
        <v>1302</v>
      </c>
      <c r="C680" s="160" t="s">
        <v>1106</v>
      </c>
    </row>
    <row r="681" customFormat="false" ht="12.75" hidden="false" customHeight="false" outlineLevel="0" collapsed="false">
      <c r="A681" s="158" t="n">
        <v>905</v>
      </c>
      <c r="B681" s="159" t="s">
        <v>1302</v>
      </c>
      <c r="C681" s="160" t="s">
        <v>1106</v>
      </c>
    </row>
    <row r="682" customFormat="false" ht="12.75" hidden="false" customHeight="false" outlineLevel="0" collapsed="false">
      <c r="A682" s="158" t="n">
        <v>906</v>
      </c>
      <c r="B682" s="159" t="s">
        <v>1302</v>
      </c>
      <c r="C682" s="160" t="s">
        <v>1106</v>
      </c>
    </row>
    <row r="683" customFormat="false" ht="12.75" hidden="false" customHeight="false" outlineLevel="0" collapsed="false">
      <c r="A683" s="158" t="n">
        <v>907</v>
      </c>
      <c r="B683" s="159" t="s">
        <v>1303</v>
      </c>
      <c r="C683" s="160" t="s">
        <v>1106</v>
      </c>
    </row>
    <row r="684" customFormat="false" ht="12.75" hidden="false" customHeight="false" outlineLevel="0" collapsed="false">
      <c r="A684" s="158" t="n">
        <v>908</v>
      </c>
      <c r="B684" s="159" t="s">
        <v>1303</v>
      </c>
      <c r="C684" s="160" t="s">
        <v>1106</v>
      </c>
    </row>
    <row r="685" customFormat="false" ht="12.75" hidden="false" customHeight="false" outlineLevel="0" collapsed="false">
      <c r="A685" s="158" t="n">
        <v>909</v>
      </c>
      <c r="B685" s="159" t="s">
        <v>1303</v>
      </c>
      <c r="C685" s="160" t="s">
        <v>1106</v>
      </c>
    </row>
    <row r="686" customFormat="false" ht="12.75" hidden="false" customHeight="false" outlineLevel="0" collapsed="false">
      <c r="A686" s="158" t="n">
        <v>910</v>
      </c>
      <c r="B686" s="159" t="s">
        <v>1303</v>
      </c>
      <c r="C686" s="160" t="s">
        <v>1106</v>
      </c>
    </row>
    <row r="687" customFormat="false" ht="12.75" hidden="false" customHeight="false" outlineLevel="0" collapsed="false">
      <c r="A687" s="158" t="n">
        <v>911</v>
      </c>
      <c r="B687" s="159" t="s">
        <v>1303</v>
      </c>
      <c r="C687" s="160" t="s">
        <v>1106</v>
      </c>
    </row>
    <row r="688" customFormat="false" ht="12.75" hidden="false" customHeight="false" outlineLevel="0" collapsed="false">
      <c r="A688" s="158" t="n">
        <v>912</v>
      </c>
      <c r="B688" s="159" t="s">
        <v>1303</v>
      </c>
      <c r="C688" s="160" t="s">
        <v>1106</v>
      </c>
    </row>
    <row r="689" customFormat="false" ht="12.75" hidden="false" customHeight="false" outlineLevel="0" collapsed="false">
      <c r="A689" s="158" t="n">
        <v>913</v>
      </c>
      <c r="B689" s="159" t="s">
        <v>1303</v>
      </c>
      <c r="C689" s="160" t="s">
        <v>1106</v>
      </c>
    </row>
    <row r="690" customFormat="false" ht="12.75" hidden="false" customHeight="false" outlineLevel="0" collapsed="false">
      <c r="A690" s="158" t="n">
        <v>914</v>
      </c>
      <c r="B690" s="159" t="s">
        <v>1304</v>
      </c>
      <c r="C690" s="160" t="s">
        <v>1126</v>
      </c>
    </row>
    <row r="691" customFormat="false" ht="12.75" hidden="false" customHeight="false" outlineLevel="0" collapsed="false">
      <c r="A691" s="158" t="n">
        <v>915</v>
      </c>
      <c r="B691" s="159" t="s">
        <v>1257</v>
      </c>
      <c r="C691" s="160" t="s">
        <v>1126</v>
      </c>
    </row>
    <row r="692" customFormat="false" ht="12.75" hidden="false" customHeight="false" outlineLevel="0" collapsed="false">
      <c r="A692" s="158" t="n">
        <v>916</v>
      </c>
      <c r="B692" s="159" t="s">
        <v>1257</v>
      </c>
      <c r="C692" s="160" t="s">
        <v>1126</v>
      </c>
    </row>
    <row r="693" customFormat="false" ht="12.75" hidden="false" customHeight="false" outlineLevel="0" collapsed="false">
      <c r="A693" s="158" t="n">
        <v>917</v>
      </c>
      <c r="B693" s="159" t="s">
        <v>1257</v>
      </c>
      <c r="C693" s="160" t="s">
        <v>1126</v>
      </c>
    </row>
    <row r="694" customFormat="false" ht="12.75" hidden="false" customHeight="false" outlineLevel="0" collapsed="false">
      <c r="A694" s="158" t="n">
        <v>918</v>
      </c>
      <c r="B694" s="159" t="s">
        <v>1192</v>
      </c>
      <c r="C694" s="160" t="s">
        <v>1126</v>
      </c>
    </row>
    <row r="695" customFormat="false" ht="12.75" hidden="false" customHeight="false" outlineLevel="0" collapsed="false">
      <c r="A695" s="158" t="n">
        <v>919</v>
      </c>
      <c r="B695" s="159" t="s">
        <v>1305</v>
      </c>
      <c r="C695" s="160" t="s">
        <v>1126</v>
      </c>
    </row>
    <row r="696" customFormat="false" ht="12.75" hidden="false" customHeight="false" outlineLevel="0" collapsed="false">
      <c r="A696" s="158" t="n">
        <v>920</v>
      </c>
      <c r="B696" s="159" t="s">
        <v>1305</v>
      </c>
      <c r="C696" s="160" t="s">
        <v>1126</v>
      </c>
    </row>
    <row r="697" customFormat="false" ht="12.75" hidden="false" customHeight="false" outlineLevel="0" collapsed="false">
      <c r="A697" s="158" t="n">
        <v>922</v>
      </c>
      <c r="B697" s="159" t="s">
        <v>1215</v>
      </c>
      <c r="C697" s="160" t="s">
        <v>1126</v>
      </c>
    </row>
    <row r="698" customFormat="false" ht="12.75" hidden="false" customHeight="false" outlineLevel="0" collapsed="false">
      <c r="A698" s="158" t="n">
        <v>923</v>
      </c>
      <c r="B698" s="159" t="s">
        <v>1215</v>
      </c>
      <c r="C698" s="160" t="s">
        <v>1126</v>
      </c>
    </row>
    <row r="699" customFormat="false" ht="12.75" hidden="false" customHeight="false" outlineLevel="0" collapsed="false">
      <c r="A699" s="158" t="n">
        <v>924</v>
      </c>
      <c r="B699" s="159" t="s">
        <v>1215</v>
      </c>
      <c r="C699" s="160" t="s">
        <v>1126</v>
      </c>
    </row>
    <row r="700" customFormat="false" ht="12.75" hidden="false" customHeight="false" outlineLevel="0" collapsed="false">
      <c r="A700" s="158" t="n">
        <v>925</v>
      </c>
      <c r="B700" s="159" t="s">
        <v>1306</v>
      </c>
      <c r="C700" s="160" t="s">
        <v>1245</v>
      </c>
    </row>
    <row r="701" customFormat="false" ht="12.75" hidden="false" customHeight="false" outlineLevel="0" collapsed="false">
      <c r="A701" s="158" t="n">
        <v>926</v>
      </c>
      <c r="B701" s="159" t="s">
        <v>1246</v>
      </c>
      <c r="C701" s="160" t="s">
        <v>1245</v>
      </c>
    </row>
    <row r="702" customFormat="false" ht="12.75" hidden="false" customHeight="false" outlineLevel="0" collapsed="false">
      <c r="A702" s="158" t="n">
        <v>927</v>
      </c>
      <c r="B702" s="159" t="s">
        <v>1248</v>
      </c>
      <c r="C702" s="160" t="s">
        <v>1245</v>
      </c>
    </row>
    <row r="703" customFormat="false" ht="12.75" hidden="false" customHeight="false" outlineLevel="0" collapsed="false">
      <c r="A703" s="158" t="n">
        <v>928</v>
      </c>
      <c r="B703" s="159" t="s">
        <v>1247</v>
      </c>
      <c r="C703" s="160" t="s">
        <v>1245</v>
      </c>
    </row>
    <row r="704" customFormat="false" ht="12.75" hidden="false" customHeight="false" outlineLevel="0" collapsed="false">
      <c r="A704" s="158" t="n">
        <v>929</v>
      </c>
      <c r="B704" s="159" t="s">
        <v>1301</v>
      </c>
      <c r="C704" s="160" t="s">
        <v>1106</v>
      </c>
    </row>
    <row r="705" customFormat="false" ht="12.75" hidden="false" customHeight="false" outlineLevel="0" collapsed="false">
      <c r="A705" s="158" t="n">
        <v>930</v>
      </c>
      <c r="B705" s="159" t="s">
        <v>1301</v>
      </c>
      <c r="C705" s="160" t="s">
        <v>1106</v>
      </c>
    </row>
    <row r="706" customFormat="false" ht="12.75" hidden="false" customHeight="false" outlineLevel="0" collapsed="false">
      <c r="A706" s="158" t="n">
        <v>931</v>
      </c>
      <c r="B706" s="159" t="s">
        <v>1301</v>
      </c>
      <c r="C706" s="160" t="s">
        <v>1106</v>
      </c>
    </row>
    <row r="707" customFormat="false" ht="12.75" hidden="false" customHeight="false" outlineLevel="0" collapsed="false">
      <c r="A707" s="158" t="n">
        <v>932</v>
      </c>
      <c r="B707" s="159" t="s">
        <v>1307</v>
      </c>
      <c r="C707" s="160" t="s">
        <v>1126</v>
      </c>
    </row>
    <row r="708" customFormat="false" ht="12.75" hidden="false" customHeight="false" outlineLevel="0" collapsed="false">
      <c r="A708" s="158" t="n">
        <v>933</v>
      </c>
      <c r="B708" s="159" t="s">
        <v>1299</v>
      </c>
      <c r="C708" s="160" t="s">
        <v>1126</v>
      </c>
    </row>
    <row r="709" customFormat="false" ht="12.75" hidden="false" customHeight="false" outlineLevel="0" collapsed="false">
      <c r="A709" s="158" t="n">
        <v>934</v>
      </c>
      <c r="B709" s="159" t="s">
        <v>1300</v>
      </c>
      <c r="C709" s="160" t="s">
        <v>1106</v>
      </c>
    </row>
    <row r="710" customFormat="false" ht="12.75" hidden="false" customHeight="false" outlineLevel="0" collapsed="false">
      <c r="A710" s="158" t="n">
        <v>935</v>
      </c>
      <c r="B710" s="159" t="s">
        <v>1308</v>
      </c>
      <c r="C710" s="160" t="s">
        <v>1126</v>
      </c>
    </row>
    <row r="711" customFormat="false" ht="12.75" hidden="false" customHeight="false" outlineLevel="0" collapsed="false">
      <c r="A711" s="158" t="n">
        <v>936</v>
      </c>
      <c r="B711" s="159" t="s">
        <v>1308</v>
      </c>
      <c r="C711" s="160" t="s">
        <v>1126</v>
      </c>
    </row>
    <row r="712" customFormat="false" ht="12.75" hidden="false" customHeight="false" outlineLevel="0" collapsed="false">
      <c r="A712" s="158" t="n">
        <v>937</v>
      </c>
      <c r="B712" s="159" t="s">
        <v>1308</v>
      </c>
      <c r="C712" s="160" t="s">
        <v>1126</v>
      </c>
    </row>
    <row r="713" customFormat="false" ht="12.75" hidden="false" customHeight="false" outlineLevel="0" collapsed="false">
      <c r="A713" s="158" t="n">
        <v>938</v>
      </c>
      <c r="B713" s="159" t="s">
        <v>1308</v>
      </c>
      <c r="C713" s="160" t="s">
        <v>1126</v>
      </c>
    </row>
    <row r="714" customFormat="false" ht="12.75" hidden="false" customHeight="false" outlineLevel="0" collapsed="false">
      <c r="A714" s="158" t="n">
        <v>939</v>
      </c>
      <c r="B714" s="159" t="s">
        <v>1308</v>
      </c>
      <c r="C714" s="160" t="s">
        <v>1126</v>
      </c>
    </row>
    <row r="715" customFormat="false" ht="12.75" hidden="false" customHeight="false" outlineLevel="0" collapsed="false">
      <c r="A715" s="158" t="n">
        <v>940</v>
      </c>
      <c r="B715" s="159" t="s">
        <v>1309</v>
      </c>
      <c r="C715" s="160" t="s">
        <v>1267</v>
      </c>
    </row>
    <row r="716" customFormat="false" ht="12.75" hidden="false" customHeight="false" outlineLevel="0" collapsed="false">
      <c r="A716" s="158" t="n">
        <v>941</v>
      </c>
      <c r="B716" s="159" t="s">
        <v>1310</v>
      </c>
      <c r="C716" s="160" t="s">
        <v>1267</v>
      </c>
    </row>
    <row r="717" customFormat="false" ht="12.75" hidden="false" customHeight="false" outlineLevel="0" collapsed="false">
      <c r="A717" s="158" t="n">
        <v>942</v>
      </c>
      <c r="B717" s="159" t="s">
        <v>1161</v>
      </c>
      <c r="C717" s="160" t="s">
        <v>1126</v>
      </c>
    </row>
    <row r="718" customFormat="false" ht="12.75" hidden="false" customHeight="false" outlineLevel="0" collapsed="false">
      <c r="A718" s="158" t="n">
        <v>943</v>
      </c>
      <c r="B718" s="159" t="s">
        <v>1152</v>
      </c>
      <c r="C718" s="160" t="s">
        <v>1126</v>
      </c>
    </row>
    <row r="719" customFormat="false" ht="12.75" hidden="false" customHeight="false" outlineLevel="0" collapsed="false">
      <c r="A719" s="158" t="n">
        <v>944</v>
      </c>
      <c r="B719" s="159" t="s">
        <v>1152</v>
      </c>
      <c r="C719" s="160" t="s">
        <v>1126</v>
      </c>
    </row>
    <row r="720" customFormat="false" ht="12.75" hidden="false" customHeight="false" outlineLevel="0" collapsed="false">
      <c r="A720" s="158" t="n">
        <v>945</v>
      </c>
      <c r="B720" s="159" t="s">
        <v>1152</v>
      </c>
      <c r="C720" s="160" t="s">
        <v>1126</v>
      </c>
    </row>
    <row r="721" customFormat="false" ht="12.75" hidden="false" customHeight="false" outlineLevel="0" collapsed="false">
      <c r="A721" s="158" t="n">
        <v>946</v>
      </c>
      <c r="B721" s="159" t="s">
        <v>1152</v>
      </c>
      <c r="C721" s="160" t="s">
        <v>1126</v>
      </c>
    </row>
    <row r="722" customFormat="false" ht="12.75" hidden="false" customHeight="false" outlineLevel="0" collapsed="false">
      <c r="A722" s="158" t="n">
        <v>947</v>
      </c>
      <c r="B722" s="159" t="s">
        <v>1311</v>
      </c>
      <c r="C722" s="160" t="s">
        <v>1126</v>
      </c>
    </row>
    <row r="723" customFormat="false" ht="12.75" hidden="false" customHeight="false" outlineLevel="0" collapsed="false">
      <c r="A723" s="158" t="n">
        <v>948</v>
      </c>
      <c r="B723" s="159" t="s">
        <v>1312</v>
      </c>
      <c r="C723" s="160" t="s">
        <v>1126</v>
      </c>
    </row>
    <row r="724" customFormat="false" ht="12.75" hidden="false" customHeight="false" outlineLevel="0" collapsed="false">
      <c r="A724" s="158" t="n">
        <v>949</v>
      </c>
      <c r="B724" s="159" t="s">
        <v>1313</v>
      </c>
      <c r="C724" s="160" t="s">
        <v>1126</v>
      </c>
    </row>
    <row r="725" customFormat="false" ht="12.75" hidden="false" customHeight="false" outlineLevel="0" collapsed="false">
      <c r="A725" s="158" t="n">
        <v>950</v>
      </c>
      <c r="B725" s="159" t="s">
        <v>1314</v>
      </c>
      <c r="C725" s="160" t="s">
        <v>1106</v>
      </c>
    </row>
    <row r="726" customFormat="false" ht="12.75" hidden="false" customHeight="false" outlineLevel="0" collapsed="false">
      <c r="A726" s="158" t="n">
        <v>951</v>
      </c>
      <c r="B726" s="159" t="s">
        <v>1315</v>
      </c>
      <c r="C726" s="160" t="s">
        <v>1106</v>
      </c>
    </row>
    <row r="727" customFormat="false" ht="12.75" hidden="false" customHeight="false" outlineLevel="0" collapsed="false">
      <c r="A727" s="158" t="n">
        <v>952</v>
      </c>
      <c r="B727" s="159" t="s">
        <v>1316</v>
      </c>
      <c r="C727" s="160" t="s">
        <v>1126</v>
      </c>
    </row>
    <row r="728" customFormat="false" ht="12.75" hidden="false" customHeight="false" outlineLevel="0" collapsed="false">
      <c r="A728" s="158" t="n">
        <v>953</v>
      </c>
      <c r="B728" s="159" t="s">
        <v>1317</v>
      </c>
      <c r="C728" s="160" t="s">
        <v>1126</v>
      </c>
    </row>
    <row r="729" customFormat="false" ht="12.75" hidden="false" customHeight="false" outlineLevel="0" collapsed="false">
      <c r="A729" s="158" t="n">
        <v>954</v>
      </c>
      <c r="B729" s="159" t="s">
        <v>1318</v>
      </c>
      <c r="C729" s="160" t="s">
        <v>1126</v>
      </c>
    </row>
    <row r="730" customFormat="false" ht="12.75" hidden="false" customHeight="false" outlineLevel="0" collapsed="false">
      <c r="A730" s="158" t="n">
        <v>955</v>
      </c>
      <c r="B730" s="159" t="s">
        <v>1319</v>
      </c>
      <c r="C730" s="160" t="s">
        <v>1126</v>
      </c>
    </row>
    <row r="731" customFormat="false" ht="12.75" hidden="false" customHeight="false" outlineLevel="0" collapsed="false">
      <c r="A731" s="158" t="n">
        <v>956</v>
      </c>
      <c r="B731" s="159" t="s">
        <v>1320</v>
      </c>
      <c r="C731" s="160" t="s">
        <v>1126</v>
      </c>
    </row>
    <row r="732" customFormat="false" ht="12.75" hidden="false" customHeight="false" outlineLevel="0" collapsed="false">
      <c r="A732" s="158" t="n">
        <v>957</v>
      </c>
      <c r="B732" s="159" t="s">
        <v>1321</v>
      </c>
      <c r="C732" s="160" t="s">
        <v>1126</v>
      </c>
    </row>
    <row r="733" customFormat="false" ht="12.75" hidden="false" customHeight="false" outlineLevel="0" collapsed="false">
      <c r="A733" s="158" t="n">
        <v>958</v>
      </c>
      <c r="B733" s="159" t="s">
        <v>1322</v>
      </c>
      <c r="C733" s="160" t="s">
        <v>1126</v>
      </c>
    </row>
    <row r="734" customFormat="false" ht="12.75" hidden="false" customHeight="false" outlineLevel="0" collapsed="false">
      <c r="A734" s="158" t="n">
        <v>959</v>
      </c>
      <c r="B734" s="159" t="s">
        <v>1323</v>
      </c>
      <c r="C734" s="160" t="s">
        <v>1126</v>
      </c>
    </row>
    <row r="735" customFormat="false" ht="12.75" hidden="false" customHeight="false" outlineLevel="0" collapsed="false">
      <c r="A735" s="158" t="n">
        <v>960</v>
      </c>
      <c r="B735" s="159" t="s">
        <v>1324</v>
      </c>
      <c r="C735" s="160" t="s">
        <v>1126</v>
      </c>
    </row>
    <row r="736" customFormat="false" ht="12.75" hidden="false" customHeight="false" outlineLevel="0" collapsed="false">
      <c r="A736" s="158" t="n">
        <v>961</v>
      </c>
      <c r="B736" s="159" t="s">
        <v>1325</v>
      </c>
      <c r="C736" s="160" t="s">
        <v>1126</v>
      </c>
    </row>
    <row r="737" customFormat="false" ht="12.75" hidden="false" customHeight="false" outlineLevel="0" collapsed="false">
      <c r="A737" s="158" t="n">
        <v>962</v>
      </c>
      <c r="B737" s="159" t="s">
        <v>1326</v>
      </c>
      <c r="C737" s="160" t="s">
        <v>1126</v>
      </c>
    </row>
    <row r="738" customFormat="false" ht="12.75" hidden="false" customHeight="false" outlineLevel="0" collapsed="false">
      <c r="A738" s="158" t="n">
        <v>963</v>
      </c>
      <c r="B738" s="159" t="s">
        <v>1327</v>
      </c>
      <c r="C738" s="160" t="s">
        <v>1126</v>
      </c>
    </row>
    <row r="739" customFormat="false" ht="12.75" hidden="false" customHeight="false" outlineLevel="0" collapsed="false">
      <c r="A739" s="158" t="n">
        <v>964</v>
      </c>
      <c r="B739" s="159" t="s">
        <v>1328</v>
      </c>
      <c r="C739" s="160" t="s">
        <v>1126</v>
      </c>
    </row>
    <row r="740" customFormat="false" ht="12.75" hidden="false" customHeight="false" outlineLevel="0" collapsed="false">
      <c r="A740" s="158" t="n">
        <v>965</v>
      </c>
      <c r="B740" s="159" t="s">
        <v>1329</v>
      </c>
      <c r="C740" s="160" t="s">
        <v>1126</v>
      </c>
    </row>
    <row r="741" customFormat="false" ht="12.75" hidden="false" customHeight="false" outlineLevel="0" collapsed="false">
      <c r="A741" s="158" t="n">
        <v>966</v>
      </c>
      <c r="B741" s="159" t="s">
        <v>1172</v>
      </c>
      <c r="C741" s="160" t="s">
        <v>1106</v>
      </c>
    </row>
    <row r="742" customFormat="false" ht="12.75" hidden="false" customHeight="false" outlineLevel="0" collapsed="false">
      <c r="A742" s="158" t="n">
        <v>967</v>
      </c>
      <c r="B742" s="159" t="s">
        <v>1184</v>
      </c>
      <c r="C742" s="160" t="s">
        <v>1126</v>
      </c>
    </row>
    <row r="743" customFormat="false" ht="12.75" hidden="false" customHeight="false" outlineLevel="0" collapsed="false">
      <c r="A743" s="158" t="n">
        <v>968</v>
      </c>
      <c r="B743" s="159" t="s">
        <v>1184</v>
      </c>
      <c r="C743" s="160" t="s">
        <v>1126</v>
      </c>
    </row>
    <row r="744" customFormat="false" ht="12.75" hidden="false" customHeight="false" outlineLevel="0" collapsed="false">
      <c r="A744" s="158" t="n">
        <v>969</v>
      </c>
      <c r="B744" s="159" t="s">
        <v>1329</v>
      </c>
      <c r="C744" s="160" t="s">
        <v>1126</v>
      </c>
    </row>
    <row r="745" customFormat="false" ht="12.75" hidden="false" customHeight="false" outlineLevel="0" collapsed="false">
      <c r="A745" s="158" t="n">
        <v>970</v>
      </c>
      <c r="B745" s="159" t="s">
        <v>1140</v>
      </c>
      <c r="C745" s="160" t="s">
        <v>1126</v>
      </c>
    </row>
    <row r="746" customFormat="false" ht="12.75" hidden="false" customHeight="false" outlineLevel="0" collapsed="false">
      <c r="A746" s="158" t="n">
        <v>971</v>
      </c>
      <c r="B746" s="159" t="s">
        <v>1330</v>
      </c>
      <c r="C746" s="160" t="s">
        <v>1126</v>
      </c>
    </row>
    <row r="747" customFormat="false" ht="12.75" hidden="false" customHeight="false" outlineLevel="0" collapsed="false">
      <c r="A747" s="158" t="n">
        <v>972</v>
      </c>
      <c r="B747" s="159" t="s">
        <v>1331</v>
      </c>
      <c r="C747" s="160" t="s">
        <v>1126</v>
      </c>
    </row>
    <row r="748" customFormat="false" ht="12.75" hidden="false" customHeight="false" outlineLevel="0" collapsed="false">
      <c r="A748" s="158" t="n">
        <v>973</v>
      </c>
      <c r="B748" s="159" t="s">
        <v>1182</v>
      </c>
      <c r="C748" s="160" t="s">
        <v>1126</v>
      </c>
    </row>
    <row r="749" customFormat="false" ht="12.75" hidden="false" customHeight="false" outlineLevel="0" collapsed="false">
      <c r="A749" s="158" t="n">
        <v>974</v>
      </c>
      <c r="B749" s="159" t="s">
        <v>1208</v>
      </c>
      <c r="C749" s="160" t="s">
        <v>1126</v>
      </c>
    </row>
    <row r="750" customFormat="false" ht="12.75" hidden="false" customHeight="false" outlineLevel="0" collapsed="false">
      <c r="A750" s="158" t="n">
        <v>975</v>
      </c>
      <c r="B750" s="159" t="s">
        <v>1332</v>
      </c>
      <c r="C750" s="160" t="s">
        <v>1126</v>
      </c>
    </row>
    <row r="751" customFormat="false" ht="12.75" hidden="false" customHeight="false" outlineLevel="0" collapsed="false">
      <c r="A751" s="158" t="n">
        <v>976</v>
      </c>
      <c r="B751" s="159" t="s">
        <v>1333</v>
      </c>
      <c r="C751" s="160" t="s">
        <v>1126</v>
      </c>
    </row>
    <row r="752" customFormat="false" ht="12.75" hidden="false" customHeight="false" outlineLevel="0" collapsed="false">
      <c r="A752" s="158" t="n">
        <v>978</v>
      </c>
      <c r="B752" s="159" t="s">
        <v>1166</v>
      </c>
      <c r="C752" s="160" t="s">
        <v>1106</v>
      </c>
    </row>
    <row r="753" customFormat="false" ht="12.75" hidden="false" customHeight="false" outlineLevel="0" collapsed="false">
      <c r="A753" s="158" t="n">
        <v>979</v>
      </c>
      <c r="B753" s="159" t="s">
        <v>1205</v>
      </c>
      <c r="C753" s="160" t="s">
        <v>1106</v>
      </c>
    </row>
    <row r="754" customFormat="false" ht="12.75" hidden="false" customHeight="false" outlineLevel="0" collapsed="false">
      <c r="A754" s="158" t="n">
        <v>980</v>
      </c>
      <c r="B754" s="159" t="s">
        <v>1334</v>
      </c>
      <c r="C754" s="160" t="s">
        <v>1126</v>
      </c>
    </row>
    <row r="755" customFormat="false" ht="12.75" hidden="false" customHeight="false" outlineLevel="0" collapsed="false">
      <c r="A755" s="158" t="n">
        <v>981</v>
      </c>
      <c r="B755" s="159" t="s">
        <v>1335</v>
      </c>
      <c r="C755" s="160" t="s">
        <v>1106</v>
      </c>
    </row>
    <row r="756" customFormat="false" ht="12.75" hidden="false" customHeight="false" outlineLevel="0" collapsed="false">
      <c r="A756" s="158" t="n">
        <v>982</v>
      </c>
      <c r="B756" s="159" t="s">
        <v>1336</v>
      </c>
      <c r="C756" s="160" t="s">
        <v>1126</v>
      </c>
    </row>
    <row r="757" customFormat="false" ht="12.75" hidden="false" customHeight="false" outlineLevel="0" collapsed="false">
      <c r="A757" s="158" t="n">
        <v>983</v>
      </c>
      <c r="B757" s="159" t="s">
        <v>1337</v>
      </c>
      <c r="C757" s="160" t="s">
        <v>1126</v>
      </c>
    </row>
    <row r="758" customFormat="false" ht="12.75" hidden="false" customHeight="false" outlineLevel="0" collapsed="false">
      <c r="A758" s="158" t="n">
        <v>984</v>
      </c>
      <c r="B758" s="159" t="s">
        <v>1338</v>
      </c>
      <c r="C758" s="160" t="s">
        <v>1126</v>
      </c>
    </row>
    <row r="759" customFormat="false" ht="12.75" hidden="false" customHeight="false" outlineLevel="0" collapsed="false">
      <c r="A759" s="158" t="n">
        <v>985</v>
      </c>
      <c r="B759" s="159" t="s">
        <v>1339</v>
      </c>
      <c r="C759" s="160" t="s">
        <v>1126</v>
      </c>
    </row>
    <row r="760" customFormat="false" ht="12.75" hidden="false" customHeight="false" outlineLevel="0" collapsed="false">
      <c r="A760" s="158" t="n">
        <v>989</v>
      </c>
      <c r="B760" s="159" t="s">
        <v>1221</v>
      </c>
      <c r="C760" s="160" t="s">
        <v>1126</v>
      </c>
    </row>
    <row r="761" customFormat="false" ht="12.75" hidden="false" customHeight="false" outlineLevel="0" collapsed="false">
      <c r="A761" s="158" t="n">
        <v>990</v>
      </c>
      <c r="B761" s="159" t="s">
        <v>1222</v>
      </c>
      <c r="C761" s="160" t="s">
        <v>1106</v>
      </c>
    </row>
    <row r="762" customFormat="false" ht="12.75" hidden="false" customHeight="false" outlineLevel="0" collapsed="false">
      <c r="A762" s="158" t="n">
        <v>991</v>
      </c>
      <c r="B762" s="159" t="s">
        <v>1172</v>
      </c>
      <c r="C762" s="160" t="s">
        <v>1106</v>
      </c>
    </row>
    <row r="763" customFormat="false" ht="12.75" hidden="false" customHeight="false" outlineLevel="0" collapsed="false">
      <c r="A763" s="158" t="n">
        <v>996</v>
      </c>
      <c r="B763" s="159" t="s">
        <v>1252</v>
      </c>
      <c r="C763" s="160" t="s">
        <v>1126</v>
      </c>
    </row>
    <row r="764" customFormat="false" ht="12.75" hidden="false" customHeight="false" outlineLevel="0" collapsed="false">
      <c r="A764" s="158" t="n">
        <v>997</v>
      </c>
      <c r="B764" s="159" t="s">
        <v>1340</v>
      </c>
      <c r="C764" s="160" t="s">
        <v>1126</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1"/>
    <col collapsed="false" customWidth="true" hidden="false" outlineLevel="0" max="2" min="2" style="0" width="11.89"/>
    <col collapsed="false" customWidth="true" hidden="false" outlineLevel="0" max="3" min="3" style="0" width="5.44"/>
    <col collapsed="false" customWidth="true" hidden="false" outlineLevel="0" max="4" min="4" style="0" width="16.44"/>
    <col collapsed="false" customWidth="true" hidden="false" outlineLevel="0" max="6" min="5" style="0" width="16.11"/>
  </cols>
  <sheetData>
    <row r="1" customFormat="false" ht="12.75" hidden="false" customHeight="false" outlineLevel="0" collapsed="false">
      <c r="A1" s="154" t="s">
        <v>39</v>
      </c>
      <c r="B1" s="154"/>
    </row>
    <row r="2" customFormat="false" ht="36.75" hidden="false" customHeight="true" outlineLevel="0" collapsed="false">
      <c r="A2" s="27" t="str">
        <f aca="false">Overview!B4&amp; " - Effective from "&amp;Overview!C4&amp;" - "&amp;Overview!E4&amp;" Residual Charging Bands"</f>
        <v>Fulcrum Electricity Assets Ltd - GSP_H - Effective from 2026/27 - Final Residual Charging Bands</v>
      </c>
      <c r="B2" s="27"/>
      <c r="C2" s="27"/>
      <c r="D2" s="27"/>
      <c r="E2" s="27"/>
      <c r="F2" s="27"/>
    </row>
    <row r="4" customFormat="false" ht="26.25" hidden="false" customHeight="false" outlineLevel="0" collapsed="false">
      <c r="A4" s="162" t="s">
        <v>1341</v>
      </c>
      <c r="B4" s="162" t="s">
        <v>1342</v>
      </c>
      <c r="C4" s="162" t="s">
        <v>1343</v>
      </c>
      <c r="D4" s="162" t="s">
        <v>1344</v>
      </c>
      <c r="E4" s="162" t="s">
        <v>1345</v>
      </c>
      <c r="F4" s="32" t="s">
        <v>1346</v>
      </c>
    </row>
    <row r="5" customFormat="false" ht="13.5" hidden="false" customHeight="false" outlineLevel="0" collapsed="false">
      <c r="A5" s="163" t="s">
        <v>1347</v>
      </c>
      <c r="B5" s="164" t="s">
        <v>1348</v>
      </c>
      <c r="C5" s="164" t="s">
        <v>1349</v>
      </c>
      <c r="D5" s="165" t="s">
        <v>1349</v>
      </c>
      <c r="E5" s="165" t="s">
        <v>1349</v>
      </c>
      <c r="F5" s="166" t="n">
        <v>-21.3396425012556</v>
      </c>
      <c r="L5" s="167"/>
      <c r="N5" s="167"/>
    </row>
    <row r="6" customFormat="false" ht="14.25" hidden="false" customHeight="true" outlineLevel="0" collapsed="false">
      <c r="A6" s="45" t="s">
        <v>1350</v>
      </c>
      <c r="B6" s="164" t="n">
        <v>1</v>
      </c>
      <c r="C6" s="164" t="s">
        <v>1351</v>
      </c>
      <c r="D6" s="165" t="n">
        <v>0</v>
      </c>
      <c r="E6" s="165" t="n">
        <v>3986</v>
      </c>
      <c r="F6" s="166" t="n">
        <v>-6.91035229161983</v>
      </c>
      <c r="K6" s="167"/>
      <c r="L6" s="167"/>
      <c r="M6" s="167"/>
      <c r="N6" s="167"/>
    </row>
    <row r="7" customFormat="false" ht="13.5" hidden="false" customHeight="false" outlineLevel="0" collapsed="false">
      <c r="A7" s="45"/>
      <c r="B7" s="164" t="n">
        <v>2</v>
      </c>
      <c r="C7" s="164" t="s">
        <v>1351</v>
      </c>
      <c r="D7" s="165" t="n">
        <v>3986</v>
      </c>
      <c r="E7" s="165" t="n">
        <v>13677</v>
      </c>
      <c r="F7" s="166" t="n">
        <v>-42.8984738977313</v>
      </c>
      <c r="K7" s="167"/>
      <c r="L7" s="167"/>
      <c r="M7" s="167"/>
      <c r="N7" s="167"/>
    </row>
    <row r="8" customFormat="false" ht="13.5" hidden="false" customHeight="false" outlineLevel="0" collapsed="false">
      <c r="A8" s="45"/>
      <c r="B8" s="164" t="n">
        <v>3</v>
      </c>
      <c r="C8" s="164" t="s">
        <v>1351</v>
      </c>
      <c r="D8" s="165" t="n">
        <v>13677</v>
      </c>
      <c r="E8" s="165" t="n">
        <v>27543</v>
      </c>
      <c r="F8" s="166" t="n">
        <v>-109.809213620036</v>
      </c>
      <c r="K8" s="167"/>
      <c r="M8" s="167"/>
    </row>
    <row r="9" customFormat="false" ht="13.5" hidden="false" customHeight="false" outlineLevel="0" collapsed="false">
      <c r="A9" s="45"/>
      <c r="B9" s="164" t="n">
        <v>4</v>
      </c>
      <c r="C9" s="164" t="s">
        <v>1351</v>
      </c>
      <c r="D9" s="165" t="n">
        <v>27543</v>
      </c>
      <c r="E9" s="165" t="s">
        <v>1352</v>
      </c>
      <c r="F9" s="166" t="n">
        <v>-328.251171995434</v>
      </c>
    </row>
    <row r="10" customFormat="false" ht="13.5" hidden="false" customHeight="true" outlineLevel="0" collapsed="false">
      <c r="A10" s="45" t="s">
        <v>1353</v>
      </c>
      <c r="B10" s="164" t="n">
        <v>1</v>
      </c>
      <c r="C10" s="164" t="s">
        <v>1354</v>
      </c>
      <c r="D10" s="165" t="n">
        <v>0</v>
      </c>
      <c r="E10" s="165" t="n">
        <v>90</v>
      </c>
      <c r="F10" s="166" t="n">
        <v>-563.44582600553</v>
      </c>
    </row>
    <row r="11" customFormat="false" ht="13.5" hidden="false" customHeight="false" outlineLevel="0" collapsed="false">
      <c r="A11" s="45"/>
      <c r="B11" s="164" t="n">
        <v>2</v>
      </c>
      <c r="C11" s="164" t="s">
        <v>1354</v>
      </c>
      <c r="D11" s="165" t="n">
        <v>90</v>
      </c>
      <c r="E11" s="165" t="n">
        <v>150</v>
      </c>
      <c r="F11" s="166" t="n">
        <v>-963.57753112731</v>
      </c>
    </row>
    <row r="12" customFormat="false" ht="13.5" hidden="false" customHeight="false" outlineLevel="0" collapsed="false">
      <c r="A12" s="45"/>
      <c r="B12" s="164" t="n">
        <v>3</v>
      </c>
      <c r="C12" s="164" t="s">
        <v>1354</v>
      </c>
      <c r="D12" s="165" t="n">
        <v>150</v>
      </c>
      <c r="E12" s="165" t="n">
        <v>250</v>
      </c>
      <c r="F12" s="166" t="n">
        <v>-1549.4825308306</v>
      </c>
    </row>
    <row r="13" customFormat="false" ht="13.5" hidden="false" customHeight="false" outlineLevel="0" collapsed="false">
      <c r="A13" s="45"/>
      <c r="B13" s="164" t="n">
        <v>4</v>
      </c>
      <c r="C13" s="164" t="s">
        <v>1354</v>
      </c>
      <c r="D13" s="165" t="n">
        <v>250</v>
      </c>
      <c r="E13" s="165" t="s">
        <v>1352</v>
      </c>
      <c r="F13" s="166" t="n">
        <v>-4064.32497901085</v>
      </c>
    </row>
    <row r="14" customFormat="false" ht="13.5" hidden="false" customHeight="true" outlineLevel="0" collapsed="false">
      <c r="A14" s="45" t="s">
        <v>1355</v>
      </c>
      <c r="B14" s="164" t="n">
        <v>1</v>
      </c>
      <c r="C14" s="164" t="s">
        <v>1354</v>
      </c>
      <c r="D14" s="165" t="n">
        <v>0</v>
      </c>
      <c r="E14" s="165" t="n">
        <v>500</v>
      </c>
      <c r="F14" s="166" t="n">
        <v>-3918.84124189584</v>
      </c>
    </row>
    <row r="15" customFormat="false" ht="13.5" hidden="false" customHeight="false" outlineLevel="0" collapsed="false">
      <c r="A15" s="45"/>
      <c r="B15" s="164" t="n">
        <v>2</v>
      </c>
      <c r="C15" s="164" t="s">
        <v>1354</v>
      </c>
      <c r="D15" s="165" t="n">
        <v>500</v>
      </c>
      <c r="E15" s="165" t="n">
        <v>1100</v>
      </c>
      <c r="F15" s="166" t="n">
        <v>-9486.82152087642</v>
      </c>
    </row>
    <row r="16" customFormat="false" ht="13.5" hidden="false" customHeight="false" outlineLevel="0" collapsed="false">
      <c r="A16" s="45"/>
      <c r="B16" s="164" t="n">
        <v>3</v>
      </c>
      <c r="C16" s="164" t="s">
        <v>1354</v>
      </c>
      <c r="D16" s="165" t="n">
        <v>1100</v>
      </c>
      <c r="E16" s="165" t="n">
        <v>2000</v>
      </c>
      <c r="F16" s="166" t="n">
        <v>-16788.2020472223</v>
      </c>
    </row>
    <row r="17" customFormat="false" ht="13.5" hidden="false" customHeight="false" outlineLevel="0" collapsed="false">
      <c r="A17" s="45"/>
      <c r="B17" s="164" t="n">
        <v>4</v>
      </c>
      <c r="C17" s="164" t="s">
        <v>1354</v>
      </c>
      <c r="D17" s="165" t="n">
        <v>2000</v>
      </c>
      <c r="E17" s="165" t="s">
        <v>1352</v>
      </c>
      <c r="F17" s="166" t="n">
        <v>-45656.5857093125</v>
      </c>
    </row>
    <row r="18" customFormat="false" ht="13.5" hidden="false" customHeight="false" outlineLevel="0" collapsed="false">
      <c r="A18" s="163" t="s">
        <v>1356</v>
      </c>
      <c r="B18" s="164" t="n">
        <v>1</v>
      </c>
      <c r="C18" s="164" t="s">
        <v>1354</v>
      </c>
      <c r="D18" s="165" t="n">
        <v>0</v>
      </c>
      <c r="E18" s="165" t="n">
        <v>3500</v>
      </c>
      <c r="F18" s="166" t="n">
        <v>3674.02823327973</v>
      </c>
      <c r="G18" s="167"/>
      <c r="H18" s="167"/>
      <c r="I18" s="167"/>
      <c r="L18" s="167"/>
      <c r="N18" s="167"/>
    </row>
    <row r="19" customFormat="false" ht="13.5" hidden="false" customHeight="false" outlineLevel="0" collapsed="false">
      <c r="A19" s="163"/>
      <c r="B19" s="164" t="n">
        <v>2</v>
      </c>
      <c r="C19" s="164" t="s">
        <v>1354</v>
      </c>
      <c r="D19" s="165" t="n">
        <v>3500</v>
      </c>
      <c r="E19" s="165" t="n">
        <v>11000</v>
      </c>
      <c r="F19" s="166" t="n">
        <v>23938.4285231356</v>
      </c>
      <c r="I19" s="167"/>
      <c r="J19" s="167"/>
      <c r="K19" s="167"/>
      <c r="L19" s="167"/>
      <c r="M19" s="167"/>
      <c r="N19" s="167"/>
    </row>
    <row r="20" customFormat="false" ht="13.5" hidden="false" customHeight="false" outlineLevel="0" collapsed="false">
      <c r="A20" s="163"/>
      <c r="B20" s="164" t="n">
        <v>3</v>
      </c>
      <c r="C20" s="164" t="s">
        <v>1354</v>
      </c>
      <c r="D20" s="165" t="n">
        <v>11000</v>
      </c>
      <c r="E20" s="165" t="n">
        <v>20000</v>
      </c>
      <c r="F20" s="166" t="n">
        <v>64035.0476870264</v>
      </c>
      <c r="K20" s="167"/>
      <c r="M20" s="167"/>
    </row>
    <row r="21" customFormat="false" ht="13.5" hidden="false" customHeight="false" outlineLevel="0" collapsed="false">
      <c r="A21" s="163"/>
      <c r="B21" s="164" t="n">
        <v>4</v>
      </c>
      <c r="C21" s="164" t="s">
        <v>1354</v>
      </c>
      <c r="D21" s="165" t="n">
        <v>20000</v>
      </c>
      <c r="E21" s="165" t="s">
        <v>1352</v>
      </c>
      <c r="F21" s="166" t="n">
        <v>264098.125925726</v>
      </c>
      <c r="L21" s="167"/>
      <c r="N21" s="167"/>
    </row>
    <row r="22" customFormat="false" ht="12.75" hidden="false" customHeight="false" outlineLevel="0" collapsed="false">
      <c r="A22" s="0" t="s">
        <v>1357</v>
      </c>
      <c r="K22" s="167"/>
      <c r="L22" s="167"/>
      <c r="M22" s="167"/>
      <c r="N22" s="167"/>
    </row>
    <row r="23" customFormat="false" ht="12.75" hidden="false" customHeight="false" outlineLevel="0" collapsed="false">
      <c r="K23" s="167"/>
      <c r="L23" s="167"/>
      <c r="M23" s="167"/>
      <c r="N23" s="167"/>
    </row>
    <row r="24" customFormat="false" ht="12.75" hidden="false" customHeight="false" outlineLevel="0" collapsed="false">
      <c r="K24" s="167"/>
      <c r="M24" s="167"/>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1"/>
    <col collapsed="false" customWidth="true" hidden="false" outlineLevel="0" max="2" min="2" style="0" width="26.88"/>
    <col collapsed="false" customWidth="true" hidden="false" outlineLevel="0" max="3" min="3" style="0" width="0.11"/>
    <col collapsed="false" customWidth="true" hidden="true" outlineLevel="0" max="4" min="4" style="0" width="9.11"/>
    <col collapsed="false" customWidth="true" hidden="true" outlineLevel="0" max="5" min="5" style="0" width="0.88"/>
    <col collapsed="false" customWidth="true" hidden="true" outlineLevel="0" max="6" min="6" style="0" width="9.11"/>
  </cols>
  <sheetData>
    <row r="1" customFormat="false" ht="12.75" hidden="false" customHeight="false" outlineLevel="0" collapsed="false">
      <c r="A1" s="154" t="s">
        <v>39</v>
      </c>
    </row>
    <row r="2" customFormat="false" ht="33" hidden="false" customHeight="true" outlineLevel="0" collapsed="false">
      <c r="A2" s="27" t="str">
        <f aca="false">Overview!C4&amp;" - Effective from "&amp;Overview!D4&amp;" - "&amp;Overview!F4&amp;" TNUoS Mapping"</f>
        <v>2026/27 - Effective from 1 April 2026 -  TNUoS Mapping</v>
      </c>
      <c r="B2" s="27"/>
      <c r="C2" s="27"/>
      <c r="D2" s="27"/>
      <c r="E2" s="27"/>
      <c r="F2" s="27"/>
    </row>
    <row r="3" customFormat="false" ht="12.75" hidden="false" customHeight="false" outlineLevel="0" collapsed="false">
      <c r="A3" s="162" t="s">
        <v>1358</v>
      </c>
      <c r="B3" s="162" t="s">
        <v>1359</v>
      </c>
      <c r="C3" s="168"/>
      <c r="D3" s="168"/>
      <c r="E3" s="168"/>
      <c r="F3" s="168"/>
    </row>
    <row r="4" customFormat="false" ht="12.75" hidden="false" customHeight="false" outlineLevel="0" collapsed="false">
      <c r="A4" s="169" t="s">
        <v>73</v>
      </c>
      <c r="B4" s="169" t="s">
        <v>1360</v>
      </c>
      <c r="C4" s="168"/>
      <c r="D4" s="168"/>
      <c r="E4" s="168"/>
      <c r="F4" s="168"/>
    </row>
    <row r="5" customFormat="false" ht="12.75" hidden="false" customHeight="false" outlineLevel="0" collapsed="false">
      <c r="A5" s="170" t="s">
        <v>76</v>
      </c>
      <c r="B5" s="170" t="s">
        <v>1361</v>
      </c>
      <c r="C5" s="168"/>
      <c r="D5" s="168"/>
      <c r="E5" s="168"/>
      <c r="F5" s="168"/>
    </row>
    <row r="6" customFormat="false" ht="12.75" hidden="false" customHeight="false" outlineLevel="0" collapsed="false">
      <c r="A6" s="170" t="s">
        <v>78</v>
      </c>
      <c r="B6" s="170" t="str">
        <f aca="false">$B$5</f>
        <v>n/a (Non-Final Demand Site)</v>
      </c>
      <c r="C6" s="168"/>
      <c r="D6" s="168"/>
      <c r="E6" s="168"/>
      <c r="F6" s="168"/>
    </row>
    <row r="7" customFormat="false" ht="12.75" hidden="false" customHeight="false" outlineLevel="0" collapsed="false">
      <c r="A7" s="169" t="s">
        <v>81</v>
      </c>
      <c r="B7" s="169" t="s">
        <v>1362</v>
      </c>
      <c r="C7" s="168"/>
      <c r="D7" s="168"/>
      <c r="E7" s="168"/>
      <c r="F7" s="168"/>
    </row>
    <row r="8" customFormat="false" ht="12.75" hidden="false" customHeight="false" outlineLevel="0" collapsed="false">
      <c r="A8" s="169" t="s">
        <v>83</v>
      </c>
      <c r="B8" s="169" t="s">
        <v>1363</v>
      </c>
      <c r="C8" s="168"/>
      <c r="D8" s="168"/>
      <c r="E8" s="168"/>
      <c r="F8" s="168"/>
    </row>
    <row r="9" customFormat="false" ht="12.75" hidden="false" customHeight="false" outlineLevel="0" collapsed="false">
      <c r="A9" s="169" t="s">
        <v>85</v>
      </c>
      <c r="B9" s="169" t="s">
        <v>1364</v>
      </c>
      <c r="C9" s="168"/>
      <c r="D9" s="168"/>
      <c r="E9" s="168"/>
      <c r="F9" s="168"/>
    </row>
    <row r="10" customFormat="false" ht="12.75" hidden="false" customHeight="false" outlineLevel="0" collapsed="false">
      <c r="A10" s="169" t="s">
        <v>87</v>
      </c>
      <c r="B10" s="169" t="s">
        <v>1365</v>
      </c>
      <c r="C10" s="168"/>
      <c r="D10" s="168"/>
      <c r="E10" s="168"/>
      <c r="F10" s="168"/>
    </row>
    <row r="11" customFormat="false" ht="12.75" hidden="false" customHeight="false" outlineLevel="0" collapsed="false">
      <c r="A11" s="170" t="s">
        <v>89</v>
      </c>
      <c r="B11" s="170" t="str">
        <f aca="false">$B$5</f>
        <v>n/a (Non-Final Demand Site)</v>
      </c>
      <c r="C11" s="168"/>
      <c r="D11" s="168"/>
      <c r="E11" s="168"/>
      <c r="F11" s="168"/>
    </row>
    <row r="12" customFormat="false" ht="12.75" hidden="false" customHeight="false" outlineLevel="0" collapsed="false">
      <c r="A12" s="170" t="s">
        <v>91</v>
      </c>
      <c r="B12" s="170" t="str">
        <f aca="false">$B$5</f>
        <v>n/a (Non-Final Demand Site)</v>
      </c>
      <c r="C12" s="168"/>
      <c r="D12" s="168"/>
      <c r="E12" s="168"/>
      <c r="F12" s="168"/>
    </row>
    <row r="13" customFormat="false" ht="12.75" hidden="false" customHeight="false" outlineLevel="0" collapsed="false">
      <c r="A13" s="169" t="s">
        <v>93</v>
      </c>
      <c r="B13" s="169" t="s">
        <v>1366</v>
      </c>
      <c r="C13" s="168"/>
      <c r="D13" s="168"/>
      <c r="E13" s="168"/>
      <c r="F13" s="168"/>
    </row>
    <row r="14" customFormat="false" ht="12.75" hidden="false" customHeight="false" outlineLevel="0" collapsed="false">
      <c r="A14" s="169" t="s">
        <v>95</v>
      </c>
      <c r="B14" s="169" t="s">
        <v>1367</v>
      </c>
      <c r="C14" s="168"/>
      <c r="D14" s="168"/>
      <c r="E14" s="168"/>
      <c r="F14" s="168"/>
    </row>
    <row r="15" customFormat="false" ht="12.75" hidden="false" customHeight="false" outlineLevel="0" collapsed="false">
      <c r="A15" s="169" t="s">
        <v>97</v>
      </c>
      <c r="B15" s="169" t="s">
        <v>1368</v>
      </c>
      <c r="C15" s="168"/>
      <c r="D15" s="168"/>
      <c r="E15" s="168"/>
      <c r="F15" s="168"/>
    </row>
    <row r="16" customFormat="false" ht="12.75" hidden="false" customHeight="false" outlineLevel="0" collapsed="false">
      <c r="A16" s="169" t="s">
        <v>99</v>
      </c>
      <c r="B16" s="169" t="s">
        <v>1369</v>
      </c>
      <c r="C16" s="168"/>
      <c r="D16" s="168"/>
      <c r="E16" s="168"/>
      <c r="F16" s="168"/>
    </row>
    <row r="17" customFormat="false" ht="12.75" hidden="false" customHeight="false" outlineLevel="0" collapsed="false">
      <c r="A17" s="170" t="s">
        <v>101</v>
      </c>
      <c r="B17" s="170" t="str">
        <f aca="false">$B$5</f>
        <v>n/a (Non-Final Demand Site)</v>
      </c>
      <c r="C17" s="168"/>
      <c r="D17" s="168"/>
      <c r="E17" s="168"/>
      <c r="F17" s="168"/>
    </row>
    <row r="18" customFormat="false" ht="12.75" hidden="false" customHeight="false" outlineLevel="0" collapsed="false">
      <c r="A18" s="169" t="s">
        <v>103</v>
      </c>
      <c r="B18" s="169" t="s">
        <v>1366</v>
      </c>
      <c r="C18" s="168"/>
      <c r="D18" s="168"/>
      <c r="E18" s="168"/>
      <c r="F18" s="168"/>
    </row>
    <row r="19" customFormat="false" ht="12.75" hidden="false" customHeight="false" outlineLevel="0" collapsed="false">
      <c r="A19" s="169" t="s">
        <v>105</v>
      </c>
      <c r="B19" s="169" t="s">
        <v>1367</v>
      </c>
      <c r="C19" s="168"/>
      <c r="D19" s="168"/>
      <c r="E19" s="168"/>
      <c r="F19" s="168"/>
    </row>
    <row r="20" customFormat="false" ht="12.75" hidden="false" customHeight="false" outlineLevel="0" collapsed="false">
      <c r="A20" s="169" t="s">
        <v>107</v>
      </c>
      <c r="B20" s="169" t="s">
        <v>1368</v>
      </c>
      <c r="C20" s="168"/>
      <c r="D20" s="168"/>
      <c r="E20" s="168"/>
      <c r="F20" s="168"/>
    </row>
    <row r="21" customFormat="false" ht="12.75" hidden="false" customHeight="false" outlineLevel="0" collapsed="false">
      <c r="A21" s="169" t="s">
        <v>109</v>
      </c>
      <c r="B21" s="169" t="s">
        <v>1369</v>
      </c>
      <c r="C21" s="168"/>
      <c r="D21" s="168"/>
      <c r="E21" s="168"/>
      <c r="F21" s="168"/>
    </row>
    <row r="22" customFormat="false" ht="12.75" hidden="false" customHeight="false" outlineLevel="0" collapsed="false">
      <c r="A22" s="170" t="s">
        <v>111</v>
      </c>
      <c r="B22" s="170" t="str">
        <f aca="false">$B$5</f>
        <v>n/a (Non-Final Demand Site)</v>
      </c>
      <c r="C22" s="168"/>
      <c r="D22" s="168"/>
      <c r="E22" s="168"/>
      <c r="F22" s="168"/>
    </row>
    <row r="23" customFormat="false" ht="12.75" hidden="false" customHeight="false" outlineLevel="0" collapsed="false">
      <c r="A23" s="169" t="s">
        <v>113</v>
      </c>
      <c r="B23" s="169" t="s">
        <v>1370</v>
      </c>
      <c r="C23" s="168"/>
      <c r="D23" s="168"/>
      <c r="E23" s="168"/>
      <c r="F23" s="168"/>
    </row>
    <row r="24" customFormat="false" ht="12.75" hidden="false" customHeight="false" outlineLevel="0" collapsed="false">
      <c r="A24" s="169" t="s">
        <v>115</v>
      </c>
      <c r="B24" s="169" t="s">
        <v>1371</v>
      </c>
      <c r="C24" s="168"/>
      <c r="D24" s="168"/>
      <c r="E24" s="168"/>
      <c r="F24" s="168"/>
    </row>
    <row r="25" customFormat="false" ht="12.75" hidden="false" customHeight="false" outlineLevel="0" collapsed="false">
      <c r="A25" s="169" t="s">
        <v>117</v>
      </c>
      <c r="B25" s="169" t="s">
        <v>1372</v>
      </c>
      <c r="C25" s="168"/>
      <c r="D25" s="168"/>
      <c r="E25" s="168"/>
      <c r="F25" s="168"/>
    </row>
    <row r="26" customFormat="false" ht="12.75" hidden="false" customHeight="false" outlineLevel="0" collapsed="false">
      <c r="A26" s="169" t="s">
        <v>119</v>
      </c>
      <c r="B26" s="169" t="s">
        <v>1373</v>
      </c>
      <c r="C26" s="168"/>
      <c r="D26" s="168"/>
      <c r="E26" s="168"/>
      <c r="F26" s="168"/>
    </row>
    <row r="27" customFormat="false" ht="12.75" hidden="false" customHeight="false" outlineLevel="0" collapsed="false">
      <c r="A27" s="170" t="s">
        <v>121</v>
      </c>
      <c r="B27" s="170" t="s">
        <v>1374</v>
      </c>
      <c r="C27" s="168"/>
      <c r="D27" s="168"/>
      <c r="E27" s="168"/>
      <c r="F27" s="168"/>
    </row>
    <row r="28" customFormat="false" ht="12.75" hidden="false" customHeight="false" outlineLevel="0" collapsed="false">
      <c r="A28" s="170" t="s">
        <v>124</v>
      </c>
      <c r="B28" s="170" t="str">
        <f aca="false">$B$5</f>
        <v>n/a (Non-Final Demand Site)</v>
      </c>
      <c r="C28" s="168"/>
      <c r="D28" s="168"/>
      <c r="E28" s="168"/>
      <c r="F28" s="168"/>
    </row>
    <row r="29" customFormat="false" ht="12.75" hidden="false" customHeight="false" outlineLevel="0" collapsed="false">
      <c r="A29" s="170" t="s">
        <v>127</v>
      </c>
      <c r="B29" s="170" t="str">
        <f aca="false">$B$5</f>
        <v>n/a (Non-Final Demand Site)</v>
      </c>
      <c r="C29" s="168"/>
      <c r="D29" s="168"/>
      <c r="E29" s="168"/>
      <c r="F29" s="168"/>
    </row>
    <row r="30" customFormat="false" ht="12.75" hidden="false" customHeight="false" outlineLevel="0" collapsed="false">
      <c r="A30" s="170" t="s">
        <v>129</v>
      </c>
      <c r="B30" s="170" t="str">
        <f aca="false">$B$5</f>
        <v>n/a (Non-Final Demand Site)</v>
      </c>
      <c r="C30" s="168"/>
      <c r="D30" s="168"/>
      <c r="E30" s="168"/>
      <c r="F30" s="168"/>
    </row>
    <row r="31" customFormat="false" ht="12.75" hidden="false" customHeight="false" outlineLevel="0" collapsed="false">
      <c r="A31" s="170" t="s">
        <v>131</v>
      </c>
      <c r="B31" s="170" t="str">
        <f aca="false">$B$5</f>
        <v>n/a (Non-Final Demand Site)</v>
      </c>
      <c r="C31" s="168"/>
      <c r="D31" s="168"/>
      <c r="E31" s="168"/>
      <c r="F31" s="168"/>
    </row>
    <row r="32" customFormat="false" ht="12.75" hidden="false" customHeight="false" outlineLevel="0" collapsed="false">
      <c r="A32" s="170" t="s">
        <v>133</v>
      </c>
      <c r="B32" s="170" t="str">
        <f aca="false">$B$5</f>
        <v>n/a (Non-Final Demand Site)</v>
      </c>
      <c r="C32" s="168"/>
      <c r="D32" s="168"/>
      <c r="E32" s="168"/>
      <c r="F32" s="168"/>
    </row>
    <row r="33" customFormat="false" ht="12.75" hidden="false" customHeight="false" outlineLevel="0" collapsed="false">
      <c r="A33" s="170" t="s">
        <v>134</v>
      </c>
      <c r="B33" s="170" t="str">
        <f aca="false">$B$5</f>
        <v>n/a (Non-Final Demand Site)</v>
      </c>
      <c r="C33" s="168"/>
      <c r="D33" s="168"/>
      <c r="E33" s="168"/>
      <c r="F33" s="168"/>
    </row>
    <row r="34" customFormat="false" ht="12.75" hidden="false" customHeight="false" outlineLevel="0" collapsed="false">
      <c r="A34" s="170" t="s">
        <v>135</v>
      </c>
      <c r="B34" s="170" t="str">
        <f aca="false">$B$5</f>
        <v>n/a (Non-Final Demand Site)</v>
      </c>
      <c r="C34" s="168"/>
      <c r="D34" s="168"/>
      <c r="E34" s="168"/>
      <c r="F34" s="168"/>
    </row>
    <row r="35" customFormat="false" ht="12.75" hidden="false" customHeight="false" outlineLevel="0" collapsed="false">
      <c r="A35" s="170" t="s">
        <v>136</v>
      </c>
      <c r="B35" s="170" t="str">
        <f aca="false">$B$5</f>
        <v>n/a (Non-Final Demand Site)</v>
      </c>
      <c r="C35" s="168"/>
      <c r="D35" s="168"/>
      <c r="E35" s="168"/>
      <c r="F35" s="168"/>
    </row>
    <row r="36" customFormat="false" ht="12.75" hidden="false" customHeight="false" outlineLevel="0" collapsed="false">
      <c r="A36" s="170" t="s">
        <v>1375</v>
      </c>
      <c r="B36" s="170" t="str">
        <f aca="false">$B$5</f>
        <v>n/a (Non-Final Demand Site)</v>
      </c>
      <c r="C36" s="168"/>
      <c r="D36" s="168"/>
      <c r="E36" s="168"/>
      <c r="F36" s="168"/>
    </row>
    <row r="37" customFormat="false" ht="12.75" hidden="false" customHeight="false" outlineLevel="0" collapsed="false">
      <c r="A37" s="169" t="s">
        <v>1376</v>
      </c>
      <c r="B37" s="169" t="s">
        <v>1377</v>
      </c>
      <c r="C37" s="168"/>
      <c r="D37" s="168"/>
      <c r="E37" s="168"/>
      <c r="F37" s="168"/>
    </row>
    <row r="38" customFormat="false" ht="12.75" hidden="false" customHeight="false" outlineLevel="0" collapsed="false">
      <c r="A38" s="169" t="s">
        <v>1378</v>
      </c>
      <c r="B38" s="169" t="s">
        <v>1379</v>
      </c>
      <c r="C38" s="168"/>
      <c r="D38" s="168"/>
      <c r="E38" s="168"/>
      <c r="F38" s="168"/>
    </row>
    <row r="39" customFormat="false" ht="12.75" hidden="false" customHeight="false" outlineLevel="0" collapsed="false">
      <c r="A39" s="169" t="s">
        <v>1380</v>
      </c>
      <c r="B39" s="169" t="s">
        <v>1381</v>
      </c>
      <c r="C39" s="168"/>
      <c r="D39" s="168"/>
      <c r="E39" s="168"/>
      <c r="F39" s="168"/>
    </row>
    <row r="40" customFormat="false" ht="12.75" hidden="false" customHeight="false" outlineLevel="0" collapsed="false">
      <c r="A40" s="169" t="s">
        <v>1382</v>
      </c>
      <c r="B40" s="169" t="s">
        <v>1383</v>
      </c>
      <c r="C40" s="168"/>
      <c r="D40" s="168"/>
      <c r="E40" s="168"/>
      <c r="F40" s="168"/>
    </row>
  </sheetData>
  <mergeCells count="1">
    <mergeCell ref="A2:F2"/>
  </mergeCells>
  <hyperlinks>
    <hyperlink ref="A1" location="Overview!A1" display="Back to Overview"/>
  </hyperlink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33.67"/>
    <col collapsed="false" customWidth="true" hidden="false" outlineLevel="0" max="4" min="3" style="0" width="14.11"/>
    <col collapsed="false" customWidth="true" hidden="false" outlineLevel="0" max="9" min="5" style="0" width="12.11"/>
    <col collapsed="false" customWidth="true" hidden="false" outlineLevel="0" max="10" min="10" style="0" width="5.56"/>
    <col collapsed="false" customWidth="true" hidden="false" outlineLevel="0" max="11" min="11" style="0" width="5.33"/>
    <col collapsed="false" customWidth="true" hidden="false" outlineLevel="0" max="12" min="12" style="0" width="35.33"/>
    <col collapsed="false" customWidth="true" hidden="false" outlineLevel="0" max="20" min="13" style="0" width="11.67"/>
    <col collapsed="false" customWidth="true" hidden="false" outlineLevel="0" max="28" min="28" style="0" width="25"/>
    <col collapsed="false" customWidth="true" hidden="false" outlineLevel="0" max="29" min="29" style="0" width="14.56"/>
  </cols>
  <sheetData>
    <row r="1" customFormat="false" ht="12.75" hidden="false" customHeight="false" outlineLevel="0" collapsed="false">
      <c r="B1" s="171" t="s">
        <v>39</v>
      </c>
    </row>
    <row r="2" s="17" customFormat="true" ht="21.75" hidden="false" customHeight="true" outlineLevel="0" collapsed="false">
      <c r="B2" s="172" t="str">
        <f aca="false">Overview!B4&amp; " - Effective from "&amp;Overview!D4&amp;" - "&amp;Overview!E4</f>
        <v>Fulcrum Electricity Assets Ltd - GSP_H - Effective from 1 April 2026 - Final</v>
      </c>
      <c r="C2" s="172"/>
      <c r="D2" s="172"/>
      <c r="E2" s="172"/>
      <c r="F2" s="172"/>
      <c r="G2" s="172"/>
      <c r="H2" s="172"/>
      <c r="I2" s="172"/>
      <c r="J2" s="172"/>
      <c r="K2" s="172"/>
      <c r="L2" s="172"/>
      <c r="M2" s="172"/>
      <c r="N2" s="172"/>
      <c r="O2" s="172"/>
      <c r="P2" s="172"/>
      <c r="Q2" s="172"/>
      <c r="R2" s="172"/>
      <c r="S2" s="172"/>
      <c r="T2" s="172"/>
      <c r="AB2" s="43"/>
      <c r="AC2" s="44" t="s">
        <v>65</v>
      </c>
      <c r="AD2" s="44" t="s">
        <v>66</v>
      </c>
      <c r="AE2" s="44" t="s">
        <v>67</v>
      </c>
      <c r="AF2" s="43" t="s">
        <v>68</v>
      </c>
      <c r="AG2" s="43" t="s">
        <v>69</v>
      </c>
      <c r="AH2" s="43" t="s">
        <v>70</v>
      </c>
      <c r="AI2" s="43" t="s">
        <v>71</v>
      </c>
    </row>
    <row r="3" s="174" customFormat="true" ht="9" hidden="false" customHeight="true" outlineLevel="0" collapsed="false">
      <c r="A3" s="173"/>
      <c r="B3" s="173"/>
      <c r="C3" s="173"/>
      <c r="D3" s="173"/>
      <c r="E3" s="173"/>
      <c r="F3" s="173"/>
      <c r="G3" s="173"/>
      <c r="H3" s="173"/>
      <c r="I3" s="173"/>
      <c r="J3" s="173"/>
      <c r="K3" s="173"/>
      <c r="AB3" s="45" t="s">
        <v>1347</v>
      </c>
      <c r="AC3" s="175" t="s">
        <v>1384</v>
      </c>
      <c r="AD3" s="176" t="s">
        <v>1385</v>
      </c>
      <c r="AE3" s="177" t="s">
        <v>67</v>
      </c>
      <c r="AF3" s="178" t="s">
        <v>1386</v>
      </c>
      <c r="AG3" s="179" t="s">
        <v>1387</v>
      </c>
      <c r="AH3" s="179" t="s">
        <v>1387</v>
      </c>
      <c r="AI3" s="180" t="s">
        <v>1387</v>
      </c>
    </row>
    <row r="4" customFormat="false" ht="26.25" hidden="false" customHeight="true" outlineLevel="0" collapsed="false">
      <c r="B4" s="181" t="s">
        <v>1388</v>
      </c>
      <c r="C4" s="181"/>
      <c r="D4" s="181"/>
      <c r="E4" s="181"/>
      <c r="F4" s="181"/>
      <c r="G4" s="181"/>
      <c r="H4" s="181"/>
      <c r="I4" s="181"/>
      <c r="L4" s="181" t="s">
        <v>1389</v>
      </c>
      <c r="M4" s="181"/>
      <c r="N4" s="181"/>
      <c r="O4" s="181"/>
      <c r="P4" s="181"/>
      <c r="Q4" s="181"/>
      <c r="R4" s="181"/>
      <c r="S4" s="181"/>
      <c r="T4" s="181"/>
      <c r="AB4" s="45" t="s">
        <v>1390</v>
      </c>
      <c r="AC4" s="175" t="s">
        <v>1384</v>
      </c>
      <c r="AD4" s="176" t="s">
        <v>1385</v>
      </c>
      <c r="AE4" s="177" t="s">
        <v>67</v>
      </c>
      <c r="AF4" s="179" t="s">
        <v>1387</v>
      </c>
      <c r="AG4" s="179" t="s">
        <v>1387</v>
      </c>
      <c r="AH4" s="179" t="s">
        <v>1387</v>
      </c>
      <c r="AI4" s="180" t="s">
        <v>1387</v>
      </c>
    </row>
    <row r="5" customFormat="false" ht="18" hidden="false" customHeight="true" outlineLevel="0" collapsed="false">
      <c r="B5" s="182" t="s">
        <v>1391</v>
      </c>
      <c r="C5" s="182"/>
      <c r="D5" s="182"/>
      <c r="E5" s="182"/>
      <c r="F5" s="182"/>
      <c r="G5" s="182"/>
      <c r="H5" s="182"/>
      <c r="I5" s="182"/>
      <c r="L5" s="182" t="s">
        <v>1392</v>
      </c>
      <c r="M5" s="182"/>
      <c r="N5" s="182"/>
      <c r="O5" s="182"/>
      <c r="P5" s="182"/>
      <c r="Q5" s="182"/>
      <c r="R5" s="182"/>
      <c r="S5" s="182"/>
      <c r="T5" s="182"/>
      <c r="AB5" s="45" t="s">
        <v>1393</v>
      </c>
      <c r="AC5" s="175" t="s">
        <v>1384</v>
      </c>
      <c r="AD5" s="176" t="s">
        <v>1385</v>
      </c>
      <c r="AE5" s="177" t="s">
        <v>67</v>
      </c>
      <c r="AF5" s="178" t="s">
        <v>1386</v>
      </c>
      <c r="AG5" s="179" t="s">
        <v>1387</v>
      </c>
      <c r="AH5" s="179" t="s">
        <v>1387</v>
      </c>
      <c r="AI5" s="180" t="s">
        <v>1387</v>
      </c>
    </row>
    <row r="6" s="183" customFormat="true" ht="27.75" hidden="false" customHeight="true" outlineLevel="0" collapsed="false">
      <c r="B6" s="184" t="s">
        <v>1394</v>
      </c>
      <c r="C6" s="184"/>
      <c r="D6" s="184"/>
      <c r="E6" s="184"/>
      <c r="F6" s="184"/>
      <c r="G6" s="184"/>
      <c r="H6" s="184"/>
      <c r="I6" s="184"/>
      <c r="L6" s="184" t="s">
        <v>1395</v>
      </c>
      <c r="M6" s="184"/>
      <c r="N6" s="184"/>
      <c r="O6" s="184"/>
      <c r="P6" s="184"/>
      <c r="Q6" s="184"/>
      <c r="R6" s="184"/>
      <c r="S6" s="184"/>
      <c r="T6" s="184"/>
      <c r="AB6" s="45" t="s">
        <v>89</v>
      </c>
      <c r="AC6" s="175" t="s">
        <v>1384</v>
      </c>
      <c r="AD6" s="176" t="s">
        <v>1385</v>
      </c>
      <c r="AE6" s="177" t="s">
        <v>67</v>
      </c>
      <c r="AF6" s="179" t="s">
        <v>1387</v>
      </c>
      <c r="AG6" s="179" t="s">
        <v>1387</v>
      </c>
      <c r="AH6" s="179" t="s">
        <v>1387</v>
      </c>
      <c r="AI6" s="180" t="s">
        <v>1387</v>
      </c>
    </row>
    <row r="7" customFormat="false" ht="18" hidden="false" customHeight="true" outlineLevel="0" collapsed="false">
      <c r="B7" s="182" t="s">
        <v>1396</v>
      </c>
      <c r="C7" s="182"/>
      <c r="D7" s="182"/>
      <c r="E7" s="182"/>
      <c r="F7" s="182"/>
      <c r="G7" s="182"/>
      <c r="H7" s="182"/>
      <c r="I7" s="182"/>
      <c r="L7" s="182" t="s">
        <v>1397</v>
      </c>
      <c r="M7" s="182"/>
      <c r="N7" s="182"/>
      <c r="O7" s="182"/>
      <c r="P7" s="182"/>
      <c r="Q7" s="182"/>
      <c r="R7" s="182"/>
      <c r="S7" s="182"/>
      <c r="T7" s="182"/>
      <c r="AB7" s="45" t="s">
        <v>1398</v>
      </c>
      <c r="AC7" s="175" t="s">
        <v>1384</v>
      </c>
      <c r="AD7" s="176" t="s">
        <v>1385</v>
      </c>
      <c r="AE7" s="177" t="s">
        <v>67</v>
      </c>
      <c r="AF7" s="178" t="s">
        <v>1386</v>
      </c>
      <c r="AG7" s="178" t="s">
        <v>1399</v>
      </c>
      <c r="AH7" s="185" t="s">
        <v>1400</v>
      </c>
      <c r="AI7" s="186" t="s">
        <v>71</v>
      </c>
    </row>
    <row r="8" customFormat="false" ht="8.25" hidden="false" customHeight="true" outlineLevel="0" collapsed="false">
      <c r="AB8" s="45" t="s">
        <v>1401</v>
      </c>
      <c r="AC8" s="175" t="s">
        <v>1384</v>
      </c>
      <c r="AD8" s="176" t="s">
        <v>1385</v>
      </c>
      <c r="AE8" s="177" t="s">
        <v>67</v>
      </c>
      <c r="AF8" s="178" t="s">
        <v>1386</v>
      </c>
      <c r="AG8" s="178" t="s">
        <v>1399</v>
      </c>
      <c r="AH8" s="185" t="s">
        <v>1400</v>
      </c>
      <c r="AI8" s="186" t="s">
        <v>71</v>
      </c>
    </row>
    <row r="9" customFormat="false" ht="72" hidden="false" customHeight="true" outlineLevel="0" collapsed="false">
      <c r="B9" s="187" t="s">
        <v>1402</v>
      </c>
      <c r="C9" s="188" t="str">
        <f aca="false">IFERROR(VLOOKUP($B$10,$AB$2:$AI$18,2,FALSE()),AC2)</f>
        <v>Red unit charge
p/kWh</v>
      </c>
      <c r="D9" s="188" t="str">
        <f aca="false">IFERROR(VLOOKUP($B$10,$AB$2:$AI$18,3,FALSE()),AD2)</f>
        <v>Amber unit charge
p/kWh</v>
      </c>
      <c r="E9" s="188" t="str">
        <f aca="false">IFERROR(VLOOKUP($B$10,$AB$2:$AI$18,4,FALSE()),AE2)</f>
        <v>Green unit charge
p/kWh</v>
      </c>
      <c r="F9" s="188" t="str">
        <f aca="false">IFERROR(VLOOKUP($B$10,$AB$2:$AI$18,5,FALSE()),AF2)</f>
        <v>Fixed charge 
p/MPAN/day</v>
      </c>
      <c r="G9" s="188" t="str">
        <f aca="false">IFERROR(VLOOKUP($B$10,$AB$2:$AI$18,6,FALSE()),AG2)</f>
        <v>Capacity charge 
p/kVA/day</v>
      </c>
      <c r="H9" s="188" t="str">
        <f aca="false">IFERROR(VLOOKUP($B$10,$AB$2:$AI$18,7,FALSE()),AH2)</f>
        <v>Exceeded Capacity charge 
p/kVA/day</v>
      </c>
      <c r="I9" s="188" t="str">
        <f aca="false">IFERROR(VLOOKUP($B$10,$AB$2:$AI$18,8,FALSE()),AI2)</f>
        <v>Reactive power charge
p/kVArh</v>
      </c>
      <c r="L9" s="187" t="s">
        <v>1403</v>
      </c>
      <c r="M9" s="189" t="str">
        <f aca="false">'Annex 2 Designated EHV charges'!G9</f>
        <v>Import
Super Red
unit charge
(p/kWh)</v>
      </c>
      <c r="N9" s="189" t="str">
        <f aca="false">'Annex 2 Designated EHV charges'!H9</f>
        <v>Import
fixed charge
(p/day)</v>
      </c>
      <c r="O9" s="189" t="str">
        <f aca="false">'Annex 2 Designated EHV charges'!I9</f>
        <v>Import
capacity charge
(p/kVA/day)</v>
      </c>
      <c r="P9" s="189" t="str">
        <f aca="false">'Annex 2 Designated EHV charges'!J9</f>
        <v>Import
exceeded capacity charge
(p/kVA/day)</v>
      </c>
      <c r="Q9" s="190" t="str">
        <f aca="false">'Annex 2 Designated EHV charges'!K9</f>
        <v>Export
Super Red
unit charge
(p/kWh)</v>
      </c>
      <c r="R9" s="190" t="str">
        <f aca="false">'Annex 2 Designated EHV charges'!L9</f>
        <v>Export
fixed charge
(p/day)</v>
      </c>
      <c r="S9" s="190" t="str">
        <f aca="false">'Annex 2 Designated EHV charges'!M9</f>
        <v>Export
capacity charge
(p/kVA/day)</v>
      </c>
      <c r="T9" s="190" t="str">
        <f aca="false">'Annex 2 Designated EHV charges'!N9</f>
        <v>Export
exceeded capacity charge
(p/kVA/day)</v>
      </c>
      <c r="AB9" s="45" t="s">
        <v>1404</v>
      </c>
      <c r="AC9" s="175" t="s">
        <v>1384</v>
      </c>
      <c r="AD9" s="176" t="s">
        <v>1385</v>
      </c>
      <c r="AE9" s="177" t="s">
        <v>67</v>
      </c>
      <c r="AF9" s="178" t="s">
        <v>1386</v>
      </c>
      <c r="AG9" s="178" t="s">
        <v>1399</v>
      </c>
      <c r="AH9" s="185" t="s">
        <v>1400</v>
      </c>
      <c r="AI9" s="186" t="s">
        <v>71</v>
      </c>
    </row>
    <row r="10" customFormat="false" ht="30" hidden="false" customHeight="true" outlineLevel="0" collapsed="false">
      <c r="B10" s="191" t="s">
        <v>1398</v>
      </c>
      <c r="C10" s="192" t="str">
        <f aca="false">IFERROR(VLOOKUP($B$10,'Annex 1 LV, HV and UMS charges'!$A:$K,4,FALSE()),"")</f>
        <v/>
      </c>
      <c r="D10" s="193" t="str">
        <f aca="false">IFERROR(VLOOKUP($B$10,'Annex 1 LV, HV and UMS charges'!$A:$K,5,FALSE()),"")</f>
        <v/>
      </c>
      <c r="E10" s="193" t="str">
        <f aca="false">IFERROR(VLOOKUP($B$10,'Annex 1 LV, HV and UMS charges'!$A:$K,6,FALSE()),"")</f>
        <v/>
      </c>
      <c r="F10" s="194" t="str">
        <f aca="false">IFERROR(VLOOKUP($B$10,'Annex 1 LV, HV and UMS charges'!$A:$K,7,FALSE()),"")</f>
        <v/>
      </c>
      <c r="G10" s="194" t="str">
        <f aca="false">IFERROR(VLOOKUP($B$10,'Annex 1 LV, HV and UMS charges'!$A:$K,8,FALSE()),"")</f>
        <v/>
      </c>
      <c r="H10" s="194" t="str">
        <f aca="false">IFERROR(VLOOKUP($B$10,'Annex 1 LV, HV and UMS charges'!$A:$K,9,FALSE()),"")</f>
        <v/>
      </c>
      <c r="I10" s="194" t="str">
        <f aca="false">IFERROR(VLOOKUP($B$10,'Annex 1 LV, HV and UMS charges'!$A:$K,10,FALSE()),"")</f>
        <v/>
      </c>
      <c r="L10" s="191"/>
      <c r="M10" s="194" t="str">
        <f aca="false">IFERROR(VLOOKUP($L$10,'Annex 2 Designated EHV charges'!$G:$N,2,FALSE()),"")</f>
        <v/>
      </c>
      <c r="N10" s="194" t="str">
        <f aca="false">IFERROR(VLOOKUP($L$10,'Annex 2 Designated EHV charges'!$G:$N,3,FALSE()),"")</f>
        <v/>
      </c>
      <c r="O10" s="194" t="str">
        <f aca="false">IFERROR(VLOOKUP($L$10,'Annex 2 Designated EHV charges'!$G:$N,4,FALSE()),"")</f>
        <v/>
      </c>
      <c r="P10" s="194" t="str">
        <f aca="false">IFERROR(VLOOKUP($L$10,'Annex 2 Designated EHV charges'!$G:$N,5,FALSE()),"")</f>
        <v/>
      </c>
      <c r="Q10" s="195" t="str">
        <f aca="false">IFERROR(VLOOKUP($L$10,'Annex 2 Designated EHV charges'!$G:$N,6,FALSE()),"")</f>
        <v/>
      </c>
      <c r="R10" s="195" t="str">
        <f aca="false">IFERROR(VLOOKUP($L$10,'Annex 2 Designated EHV charges'!$G:$N,7,FALSE()),"")</f>
        <v/>
      </c>
      <c r="S10" s="195" t="str">
        <f aca="false">IFERROR(VLOOKUP($L$10,'Annex 2 Designated EHV charges'!$G:$N,8,FALSE()),"")</f>
        <v/>
      </c>
      <c r="T10" s="195" t="str">
        <f aca="false">IFERROR(VLOOKUP($L$10,'Annex 2 Designated EHV charges'!$G:$N,9,FALSE()),"")</f>
        <v/>
      </c>
      <c r="AB10" s="45" t="s">
        <v>121</v>
      </c>
      <c r="AC10" s="196" t="s">
        <v>1405</v>
      </c>
      <c r="AD10" s="197" t="s">
        <v>1406</v>
      </c>
      <c r="AE10" s="177" t="s">
        <v>67</v>
      </c>
      <c r="AF10" s="179" t="s">
        <v>1387</v>
      </c>
      <c r="AG10" s="179" t="s">
        <v>1387</v>
      </c>
      <c r="AH10" s="179" t="s">
        <v>1387</v>
      </c>
      <c r="AI10" s="179" t="s">
        <v>1387</v>
      </c>
    </row>
    <row r="11" customFormat="false" ht="7.5" hidden="false" customHeight="true" outlineLevel="0" collapsed="false">
      <c r="AB11" s="45" t="s">
        <v>124</v>
      </c>
      <c r="AC11" s="175" t="s">
        <v>1384</v>
      </c>
      <c r="AD11" s="176" t="s">
        <v>1385</v>
      </c>
      <c r="AE11" s="177" t="s">
        <v>67</v>
      </c>
      <c r="AF11" s="178" t="s">
        <v>1386</v>
      </c>
      <c r="AG11" s="179" t="s">
        <v>1387</v>
      </c>
      <c r="AH11" s="179" t="s">
        <v>1387</v>
      </c>
      <c r="AI11" s="179" t="s">
        <v>1387</v>
      </c>
    </row>
    <row r="12" customFormat="false" ht="88.5" hidden="false" customHeight="true" outlineLevel="0" collapsed="false">
      <c r="B12" s="198" t="s">
        <v>1407</v>
      </c>
      <c r="C12" s="188" t="str">
        <f aca="false">C9</f>
        <v>Red unit charge
p/kWh</v>
      </c>
      <c r="D12" s="188" t="str">
        <f aca="false">D9</f>
        <v>Amber unit charge
p/kWh</v>
      </c>
      <c r="E12" s="188" t="str">
        <f aca="false">E9</f>
        <v>Green unit charge
p/kWh</v>
      </c>
      <c r="F12" s="188" t="s">
        <v>1408</v>
      </c>
      <c r="G12" s="188" t="s">
        <v>1409</v>
      </c>
      <c r="H12" s="188" t="s">
        <v>1410</v>
      </c>
      <c r="I12" s="188" t="s">
        <v>1411</v>
      </c>
      <c r="L12" s="198" t="s">
        <v>1407</v>
      </c>
      <c r="M12" s="199" t="s">
        <v>1412</v>
      </c>
      <c r="N12" s="199" t="s">
        <v>1408</v>
      </c>
      <c r="O12" s="199" t="s">
        <v>1413</v>
      </c>
      <c r="P12" s="199" t="s">
        <v>1410</v>
      </c>
      <c r="Q12" s="200" t="s">
        <v>1414</v>
      </c>
      <c r="R12" s="200" t="s">
        <v>1408</v>
      </c>
      <c r="S12" s="200" t="s">
        <v>1415</v>
      </c>
      <c r="T12" s="200" t="s">
        <v>1410</v>
      </c>
      <c r="AB12" s="45" t="s">
        <v>127</v>
      </c>
      <c r="AC12" s="175" t="s">
        <v>1384</v>
      </c>
      <c r="AD12" s="176" t="s">
        <v>1385</v>
      </c>
      <c r="AE12" s="177" t="s">
        <v>67</v>
      </c>
      <c r="AF12" s="178" t="s">
        <v>1386</v>
      </c>
      <c r="AG12" s="179" t="s">
        <v>1387</v>
      </c>
      <c r="AH12" s="179" t="s">
        <v>1387</v>
      </c>
      <c r="AI12" s="179" t="s">
        <v>1387</v>
      </c>
    </row>
    <row r="13" customFormat="false" ht="30" hidden="false" customHeight="true" outlineLevel="0" collapsed="false">
      <c r="B13" s="201" t="s">
        <v>1416</v>
      </c>
      <c r="C13" s="202"/>
      <c r="D13" s="202"/>
      <c r="E13" s="202"/>
      <c r="F13" s="202"/>
      <c r="G13" s="202"/>
      <c r="H13" s="202"/>
      <c r="I13" s="202"/>
      <c r="L13" s="201" t="s">
        <v>1416</v>
      </c>
      <c r="M13" s="203"/>
      <c r="N13" s="203"/>
      <c r="O13" s="203"/>
      <c r="P13" s="203"/>
      <c r="Q13" s="204"/>
      <c r="R13" s="204" t="n">
        <f aca="false">N13</f>
        <v>0</v>
      </c>
      <c r="S13" s="204"/>
      <c r="T13" s="204"/>
      <c r="AB13" s="45" t="s">
        <v>129</v>
      </c>
      <c r="AC13" s="175" t="s">
        <v>1384</v>
      </c>
      <c r="AD13" s="176" t="s">
        <v>1385</v>
      </c>
      <c r="AE13" s="177" t="s">
        <v>67</v>
      </c>
      <c r="AF13" s="178" t="s">
        <v>1386</v>
      </c>
      <c r="AG13" s="179" t="s">
        <v>1387</v>
      </c>
      <c r="AH13" s="179" t="s">
        <v>1387</v>
      </c>
      <c r="AI13" s="186" t="s">
        <v>71</v>
      </c>
    </row>
    <row r="14" customFormat="false" ht="30" hidden="false" customHeight="true" outlineLevel="0" collapsed="false">
      <c r="B14" s="205" t="s">
        <v>1417</v>
      </c>
      <c r="C14" s="206" t="n">
        <f aca="false">C13</f>
        <v>0</v>
      </c>
      <c r="D14" s="206" t="n">
        <f aca="false">D13</f>
        <v>0</v>
      </c>
      <c r="E14" s="206" t="n">
        <f aca="false">E13</f>
        <v>0</v>
      </c>
      <c r="F14" s="206" t="n">
        <f aca="false">F13</f>
        <v>0</v>
      </c>
      <c r="G14" s="206" t="n">
        <f aca="false">G13</f>
        <v>0</v>
      </c>
      <c r="H14" s="206" t="n">
        <f aca="false">H13</f>
        <v>0</v>
      </c>
      <c r="I14" s="206" t="n">
        <f aca="false">I13</f>
        <v>0</v>
      </c>
      <c r="L14" s="205" t="s">
        <v>1417</v>
      </c>
      <c r="M14" s="206" t="n">
        <f aca="false">M13</f>
        <v>0</v>
      </c>
      <c r="N14" s="206" t="n">
        <f aca="false">N13</f>
        <v>0</v>
      </c>
      <c r="O14" s="206" t="n">
        <f aca="false">O13</f>
        <v>0</v>
      </c>
      <c r="P14" s="206" t="n">
        <f aca="false">P13</f>
        <v>0</v>
      </c>
      <c r="Q14" s="207" t="n">
        <f aca="false">Q13</f>
        <v>0</v>
      </c>
      <c r="R14" s="207" t="n">
        <f aca="false">R13</f>
        <v>0</v>
      </c>
      <c r="S14" s="207" t="n">
        <f aca="false">S13</f>
        <v>0</v>
      </c>
      <c r="T14" s="207" t="n">
        <f aca="false">T13</f>
        <v>0</v>
      </c>
      <c r="AB14" s="45" t="s">
        <v>131</v>
      </c>
      <c r="AC14" s="175" t="s">
        <v>1384</v>
      </c>
      <c r="AD14" s="176" t="s">
        <v>1385</v>
      </c>
      <c r="AE14" s="177" t="s">
        <v>67</v>
      </c>
      <c r="AF14" s="178" t="s">
        <v>1386</v>
      </c>
      <c r="AG14" s="179" t="s">
        <v>1387</v>
      </c>
      <c r="AH14" s="179" t="s">
        <v>1387</v>
      </c>
      <c r="AI14" s="179" t="s">
        <v>1387</v>
      </c>
    </row>
    <row r="15" customFormat="false" ht="7.5" hidden="false" customHeight="true" outlineLevel="0" collapsed="false">
      <c r="AB15" s="45" t="s">
        <v>133</v>
      </c>
      <c r="AC15" s="175" t="s">
        <v>1384</v>
      </c>
      <c r="AD15" s="176" t="s">
        <v>1385</v>
      </c>
      <c r="AE15" s="177" t="s">
        <v>67</v>
      </c>
      <c r="AF15" s="178" t="s">
        <v>1386</v>
      </c>
      <c r="AG15" s="179" t="s">
        <v>1387</v>
      </c>
      <c r="AH15" s="179" t="s">
        <v>1387</v>
      </c>
      <c r="AI15" s="186" t="s">
        <v>71</v>
      </c>
    </row>
    <row r="16" customFormat="false" ht="63.75" hidden="false" customHeight="true" outlineLevel="0" collapsed="false">
      <c r="B16" s="198" t="s">
        <v>1418</v>
      </c>
      <c r="C16" s="188" t="s">
        <v>1419</v>
      </c>
      <c r="D16" s="188" t="s">
        <v>1420</v>
      </c>
      <c r="E16" s="188" t="s">
        <v>1421</v>
      </c>
      <c r="F16" s="188" t="s">
        <v>1422</v>
      </c>
      <c r="G16" s="188" t="s">
        <v>1423</v>
      </c>
      <c r="H16" s="188" t="s">
        <v>1424</v>
      </c>
      <c r="I16" s="188" t="s">
        <v>1425</v>
      </c>
      <c r="L16" s="198" t="s">
        <v>1418</v>
      </c>
      <c r="M16" s="199" t="s">
        <v>1426</v>
      </c>
      <c r="N16" s="199" t="s">
        <v>1427</v>
      </c>
      <c r="O16" s="199" t="s">
        <v>1428</v>
      </c>
      <c r="P16" s="199" t="s">
        <v>1429</v>
      </c>
      <c r="Q16" s="200" t="s">
        <v>1430</v>
      </c>
      <c r="R16" s="200" t="s">
        <v>1431</v>
      </c>
      <c r="S16" s="200" t="s">
        <v>1432</v>
      </c>
      <c r="T16" s="200" t="s">
        <v>1433</v>
      </c>
      <c r="AB16" s="45" t="s">
        <v>134</v>
      </c>
      <c r="AC16" s="175" t="s">
        <v>1384</v>
      </c>
      <c r="AD16" s="176" t="s">
        <v>1385</v>
      </c>
      <c r="AE16" s="177" t="s">
        <v>67</v>
      </c>
      <c r="AF16" s="178" t="s">
        <v>1386</v>
      </c>
      <c r="AG16" s="179" t="s">
        <v>1387</v>
      </c>
      <c r="AH16" s="179" t="s">
        <v>1387</v>
      </c>
      <c r="AI16" s="179" t="s">
        <v>1387</v>
      </c>
    </row>
    <row r="17" customFormat="false" ht="30" hidden="false" customHeight="true" outlineLevel="0" collapsed="false">
      <c r="B17" s="201" t="s">
        <v>1434</v>
      </c>
      <c r="C17" s="208" t="str">
        <f aca="false">IFERROR(C10*C13/100,"")</f>
        <v/>
      </c>
      <c r="D17" s="208" t="str">
        <f aca="false">IFERROR(D10*D13/100,"")</f>
        <v/>
      </c>
      <c r="E17" s="208" t="str">
        <f aca="false">IFERROR(E10*E13/100,"")</f>
        <v/>
      </c>
      <c r="F17" s="208" t="str">
        <f aca="false">IFERROR(F10*F13/100,"")</f>
        <v/>
      </c>
      <c r="G17" s="208" t="str">
        <f aca="false">IFERROR(G10*G13*F13/100,"")</f>
        <v/>
      </c>
      <c r="H17" s="208" t="str">
        <f aca="false">IFERROR(H10*H13*F13/100,"")</f>
        <v/>
      </c>
      <c r="I17" s="208" t="str">
        <f aca="false">IFERROR(I10*I13/100,"")</f>
        <v/>
      </c>
      <c r="L17" s="209" t="s">
        <v>1434</v>
      </c>
      <c r="M17" s="208" t="str">
        <f aca="false">IFERROR(M10*M13/100,"")</f>
        <v/>
      </c>
      <c r="N17" s="208" t="str">
        <f aca="false">IFERROR(N10*N13/100,"")</f>
        <v/>
      </c>
      <c r="O17" s="208" t="str">
        <f aca="false">IFERROR(O10*O13*N13/100,"")</f>
        <v/>
      </c>
      <c r="P17" s="208" t="str">
        <f aca="false">IFERROR(P10*P13*N13/100,"")</f>
        <v/>
      </c>
      <c r="Q17" s="210" t="str">
        <f aca="false">IFERROR(Q10*Q13/100,"")</f>
        <v/>
      </c>
      <c r="R17" s="210" t="str">
        <f aca="false">IFERROR(R10*R13/100,"")</f>
        <v/>
      </c>
      <c r="S17" s="210" t="str">
        <f aca="false">IFERROR(S10*S13*R13/100,"")</f>
        <v/>
      </c>
      <c r="T17" s="210" t="str">
        <f aca="false">IFERROR(T10*T13*R13/100,"")</f>
        <v/>
      </c>
      <c r="AB17" s="45" t="s">
        <v>135</v>
      </c>
      <c r="AC17" s="175" t="s">
        <v>1384</v>
      </c>
      <c r="AD17" s="176" t="s">
        <v>1385</v>
      </c>
      <c r="AE17" s="177" t="s">
        <v>67</v>
      </c>
      <c r="AF17" s="178" t="s">
        <v>1386</v>
      </c>
      <c r="AG17" s="179" t="s">
        <v>1387</v>
      </c>
      <c r="AH17" s="179" t="s">
        <v>1387</v>
      </c>
      <c r="AI17" s="186" t="s">
        <v>71</v>
      </c>
    </row>
    <row r="18" customFormat="false" ht="30" hidden="false" customHeight="true" outlineLevel="0" collapsed="false">
      <c r="B18" s="205" t="s">
        <v>1435</v>
      </c>
      <c r="C18" s="211" t="str">
        <f aca="false">IFERROR(C10*C14/100,"")</f>
        <v/>
      </c>
      <c r="D18" s="211" t="str">
        <f aca="false">IFERROR(D10*D14/100,"")</f>
        <v/>
      </c>
      <c r="E18" s="211" t="str">
        <f aca="false">IFERROR(E10*E14/100,"")</f>
        <v/>
      </c>
      <c r="F18" s="211" t="str">
        <f aca="false">IFERROR(F10*F14/100,"")</f>
        <v/>
      </c>
      <c r="G18" s="211" t="str">
        <f aca="false">IFERROR(G10*G14*F14/100,"")</f>
        <v/>
      </c>
      <c r="H18" s="211" t="str">
        <f aca="false">IFERROR(H10*H14*F14/100,"")</f>
        <v/>
      </c>
      <c r="I18" s="211" t="str">
        <f aca="false">IFERROR(I10*I14/100,"")</f>
        <v/>
      </c>
      <c r="L18" s="212" t="s">
        <v>1435</v>
      </c>
      <c r="M18" s="211" t="str">
        <f aca="false">IFERROR(M10*M14/100,"")</f>
        <v/>
      </c>
      <c r="N18" s="211" t="str">
        <f aca="false">IFERROR(N10*N14/100,"")</f>
        <v/>
      </c>
      <c r="O18" s="211" t="str">
        <f aca="false">IFERROR(O10*O14*N14/100,"")</f>
        <v/>
      </c>
      <c r="P18" s="211" t="str">
        <f aca="false">IFERROR(P10*P14*N14/100,"")</f>
        <v/>
      </c>
      <c r="Q18" s="213" t="str">
        <f aca="false">IFERROR(Q10*Q14/100,"")</f>
        <v/>
      </c>
      <c r="R18" s="213" t="str">
        <f aca="false">IFERROR(R10*R14/100,"")</f>
        <v/>
      </c>
      <c r="S18" s="213" t="str">
        <f aca="false">IFERROR(S10*S14*R14/100,"")</f>
        <v/>
      </c>
      <c r="T18" s="213" t="str">
        <f aca="false">IFERROR(T10*T14*R14/100,"")</f>
        <v/>
      </c>
      <c r="AB18" s="45" t="s">
        <v>136</v>
      </c>
      <c r="AC18" s="175" t="s">
        <v>1384</v>
      </c>
      <c r="AD18" s="176" t="s">
        <v>1385</v>
      </c>
      <c r="AE18" s="177" t="s">
        <v>67</v>
      </c>
      <c r="AF18" s="178" t="s">
        <v>1386</v>
      </c>
      <c r="AG18" s="179" t="s">
        <v>1387</v>
      </c>
      <c r="AH18" s="179" t="s">
        <v>1387</v>
      </c>
      <c r="AI18" s="179" t="s">
        <v>1387</v>
      </c>
    </row>
    <row r="19" customFormat="false" ht="7.5" hidden="false" customHeight="true" outlineLevel="0" collapsed="false"/>
    <row r="20" customFormat="false" ht="39.75" hidden="false" customHeight="true" outlineLevel="0" collapsed="false">
      <c r="C20" s="214" t="s">
        <v>1436</v>
      </c>
      <c r="M20" s="199" t="s">
        <v>1437</v>
      </c>
      <c r="N20" s="200" t="s">
        <v>1438</v>
      </c>
    </row>
    <row r="21" customFormat="false" ht="30" hidden="false" customHeight="true" outlineLevel="0" collapsed="false">
      <c r="B21" s="201" t="s">
        <v>1434</v>
      </c>
      <c r="C21" s="208" t="n">
        <f aca="false">SUM(C17:I17)</f>
        <v>0</v>
      </c>
      <c r="L21" s="201" t="s">
        <v>1434</v>
      </c>
      <c r="M21" s="208" t="n">
        <f aca="false">SUM(M17:P17)</f>
        <v>0</v>
      </c>
      <c r="N21" s="210" t="n">
        <f aca="false">SUM(Q17:T17)</f>
        <v>0</v>
      </c>
    </row>
    <row r="22" customFormat="false" ht="30" hidden="false" customHeight="true" outlineLevel="0" collapsed="false">
      <c r="B22" s="205" t="s">
        <v>1435</v>
      </c>
      <c r="C22" s="211" t="n">
        <f aca="false">SUM(C18:I18)</f>
        <v>0</v>
      </c>
      <c r="L22" s="205" t="s">
        <v>1435</v>
      </c>
      <c r="M22" s="211" t="n">
        <f aca="false">SUM(M18:P18)</f>
        <v>0</v>
      </c>
      <c r="N22" s="213" t="n">
        <f aca="false">SUM(Q18:T18)</f>
        <v>0</v>
      </c>
    </row>
    <row r="24" customFormat="false" ht="30.75" hidden="false" customHeight="true" outlineLevel="0" collapsed="false">
      <c r="B24" s="198" t="s">
        <v>1439</v>
      </c>
      <c r="C24" s="198"/>
      <c r="D24" s="198"/>
      <c r="L24" s="198" t="s">
        <v>1440</v>
      </c>
      <c r="M24" s="198"/>
      <c r="N24" s="198"/>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2">
      <formula>NOT(ISERROR(SEARCH("n/a",C9)))</formula>
    </cfRule>
  </conditionalFormatting>
  <conditionalFormatting sqref="C10:I10 C12:I14 C16:I18">
    <cfRule type="expression" priority="3" aboveAverage="0" equalAverage="0" bottom="0" percent="0" rank="0" text="" dxfId="13">
      <formula>C$9="n/a"</formula>
    </cfRule>
  </conditionalFormatting>
  <conditionalFormatting sqref="Q9:T10 Q12:T14 Q16:T18">
    <cfRule type="expression" priority="4" aboveAverage="0" equalAverage="0" bottom="0" percent="0" rank="0" text="" dxfId="14">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Annex 2 Designated EHV charges'!$G$10:$G$259</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 width="49"/>
    <col collapsed="false" customWidth="true" hidden="false" outlineLevel="0" max="2" min="2" style="18" width="17.56"/>
    <col collapsed="false" customWidth="true" hidden="false" outlineLevel="0" max="3" min="3" style="17" width="6.88"/>
    <col collapsed="false" customWidth="true" hidden="false" outlineLevel="0" max="4" min="4" style="17" width="17.56"/>
    <col collapsed="false" customWidth="true" hidden="false" outlineLevel="0" max="7" min="5" style="18" width="17.56"/>
    <col collapsed="false" customWidth="true" hidden="false" outlineLevel="0" max="9" min="8" style="19" width="17.56"/>
    <col collapsed="false" customWidth="true" hidden="false" outlineLevel="0" max="10" min="10" style="20" width="17.56"/>
    <col collapsed="false" customWidth="true" hidden="false" outlineLevel="0" max="11" min="11" style="21" width="17.56"/>
    <col collapsed="false" customWidth="true" hidden="false" outlineLevel="0" max="13" min="12" style="17" width="15.56"/>
    <col collapsed="false" customWidth="false" hidden="false" outlineLevel="0" max="16384" min="14" style="17" width="9.11"/>
  </cols>
  <sheetData>
    <row r="1" customFormat="false" ht="12.75" hidden="false" customHeight="true" outlineLevel="0" collapsed="false">
      <c r="A1" s="22" t="s">
        <v>39</v>
      </c>
      <c r="B1" s="23" t="s">
        <v>40</v>
      </c>
      <c r="C1" s="23"/>
      <c r="D1" s="23"/>
      <c r="E1" s="24"/>
      <c r="F1" s="24"/>
      <c r="G1" s="24"/>
      <c r="H1" s="24"/>
      <c r="I1" s="24"/>
      <c r="J1" s="24"/>
      <c r="K1" s="24"/>
    </row>
    <row r="2" customFormat="false" ht="17.25" hidden="false" customHeight="false" outlineLevel="0" collapsed="false">
      <c r="A2" s="25" t="str">
        <f aca="false">Overview!B4&amp; " - Effective from "&amp;Overview!D4&amp;" - "&amp;Overview!E4&amp;" LV and HV charges"</f>
        <v>Fulcrum Electricity Assets Ltd - GSP_H - Effective from 1 April 2026 - Final LV and HV charges</v>
      </c>
      <c r="B2" s="25"/>
      <c r="C2" s="25"/>
      <c r="D2" s="25"/>
      <c r="E2" s="25"/>
      <c r="F2" s="25"/>
      <c r="G2" s="25"/>
      <c r="H2" s="25"/>
      <c r="I2" s="25"/>
      <c r="J2" s="25"/>
      <c r="K2" s="25"/>
    </row>
    <row r="3" customFormat="false" ht="17.25" hidden="false" customHeight="false" outlineLevel="0" collapsed="false">
      <c r="A3" s="26"/>
      <c r="B3" s="26"/>
      <c r="C3" s="26"/>
      <c r="D3" s="26"/>
      <c r="E3" s="26"/>
      <c r="F3" s="26"/>
      <c r="G3" s="26"/>
      <c r="H3" s="26"/>
      <c r="I3" s="26"/>
      <c r="J3" s="26"/>
      <c r="K3" s="26"/>
    </row>
    <row r="4" customFormat="false" ht="17.25" hidden="false" customHeight="true" outlineLevel="0" collapsed="false">
      <c r="A4" s="27" t="s">
        <v>41</v>
      </c>
      <c r="B4" s="27"/>
      <c r="C4" s="27"/>
      <c r="D4" s="27"/>
      <c r="E4" s="27"/>
      <c r="F4" s="26"/>
      <c r="G4" s="27" t="s">
        <v>42</v>
      </c>
      <c r="H4" s="27"/>
      <c r="I4" s="27"/>
      <c r="J4" s="27"/>
      <c r="K4" s="27"/>
    </row>
    <row r="5" customFormat="false" ht="17.25" hidden="false" customHeight="false" outlineLevel="0" collapsed="false">
      <c r="A5" s="28" t="s">
        <v>43</v>
      </c>
      <c r="B5" s="29" t="s">
        <v>44</v>
      </c>
      <c r="C5" s="30" t="s">
        <v>45</v>
      </c>
      <c r="D5" s="30"/>
      <c r="E5" s="31" t="s">
        <v>46</v>
      </c>
      <c r="F5" s="26"/>
      <c r="G5" s="32"/>
      <c r="H5" s="32"/>
      <c r="I5" s="33" t="s">
        <v>47</v>
      </c>
      <c r="J5" s="34" t="s">
        <v>48</v>
      </c>
      <c r="K5" s="31" t="s">
        <v>46</v>
      </c>
    </row>
    <row r="6" customFormat="false" ht="39" hidden="false" customHeight="true" outlineLevel="0" collapsed="false">
      <c r="A6" s="35" t="s">
        <v>49</v>
      </c>
      <c r="B6" s="36" t="s">
        <v>50</v>
      </c>
      <c r="C6" s="37"/>
      <c r="D6" s="37"/>
      <c r="E6" s="37"/>
      <c r="F6" s="26"/>
      <c r="G6" s="38" t="s">
        <v>51</v>
      </c>
      <c r="H6" s="38"/>
      <c r="I6" s="37"/>
      <c r="J6" s="39" t="s">
        <v>52</v>
      </c>
      <c r="K6" s="37"/>
    </row>
    <row r="7" customFormat="false" ht="39" hidden="false" customHeight="true" outlineLevel="0" collapsed="false">
      <c r="A7" s="35" t="s">
        <v>49</v>
      </c>
      <c r="B7" s="37"/>
      <c r="C7" s="36" t="s">
        <v>53</v>
      </c>
      <c r="D7" s="36"/>
      <c r="E7" s="37"/>
      <c r="F7" s="26"/>
      <c r="G7" s="38" t="s">
        <v>54</v>
      </c>
      <c r="H7" s="38"/>
      <c r="I7" s="39" t="s">
        <v>50</v>
      </c>
      <c r="J7" s="39" t="s">
        <v>53</v>
      </c>
      <c r="K7" s="37"/>
    </row>
    <row r="8" customFormat="false" ht="39" hidden="false" customHeight="true" outlineLevel="0" collapsed="false">
      <c r="A8" s="35" t="s">
        <v>49</v>
      </c>
      <c r="B8" s="37"/>
      <c r="C8" s="40"/>
      <c r="D8" s="40"/>
      <c r="E8" s="36" t="s">
        <v>55</v>
      </c>
      <c r="F8" s="26"/>
      <c r="G8" s="38" t="s">
        <v>56</v>
      </c>
      <c r="H8" s="38"/>
      <c r="I8" s="37"/>
      <c r="J8" s="37"/>
      <c r="K8" s="39" t="s">
        <v>55</v>
      </c>
    </row>
    <row r="9" customFormat="false" ht="26.25" hidden="false" customHeight="true" outlineLevel="0" collapsed="false">
      <c r="A9" s="35" t="s">
        <v>57</v>
      </c>
      <c r="B9" s="37"/>
      <c r="C9" s="36" t="s">
        <v>58</v>
      </c>
      <c r="D9" s="36"/>
      <c r="E9" s="36" t="s">
        <v>59</v>
      </c>
      <c r="F9" s="26"/>
      <c r="G9" s="38" t="s">
        <v>57</v>
      </c>
      <c r="H9" s="38"/>
      <c r="I9" s="37"/>
      <c r="J9" s="39" t="s">
        <v>58</v>
      </c>
      <c r="K9" s="39" t="s">
        <v>59</v>
      </c>
    </row>
    <row r="10" customFormat="false" ht="17.25" hidden="false" customHeight="true" outlineLevel="0" collapsed="false">
      <c r="A10" s="35" t="s">
        <v>60</v>
      </c>
      <c r="B10" s="36" t="s">
        <v>61</v>
      </c>
      <c r="C10" s="36"/>
      <c r="D10" s="36"/>
      <c r="E10" s="36"/>
      <c r="F10" s="26"/>
      <c r="G10" s="41" t="s">
        <v>60</v>
      </c>
      <c r="H10" s="41"/>
      <c r="I10" s="42" t="s">
        <v>61</v>
      </c>
      <c r="J10" s="42"/>
      <c r="K10" s="42"/>
    </row>
    <row r="11" customFormat="false" ht="17.25" hidden="false" customHeight="false" outlineLevel="0" collapsed="false">
      <c r="A11" s="26"/>
      <c r="B11" s="26"/>
      <c r="C11" s="26"/>
      <c r="D11" s="26"/>
      <c r="E11" s="26"/>
      <c r="F11" s="26"/>
      <c r="G11" s="26"/>
      <c r="H11" s="26"/>
      <c r="I11" s="26"/>
      <c r="J11" s="26"/>
      <c r="K11" s="26"/>
    </row>
    <row r="12" customFormat="false" ht="17.25" hidden="false" customHeight="false" outlineLevel="0" collapsed="false">
      <c r="A12" s="26"/>
      <c r="B12" s="26"/>
      <c r="C12" s="26"/>
      <c r="D12" s="26"/>
      <c r="E12" s="26"/>
      <c r="F12" s="26"/>
      <c r="G12" s="26"/>
      <c r="H12" s="26"/>
      <c r="I12" s="26"/>
      <c r="J12" s="26"/>
      <c r="K12" s="26"/>
    </row>
    <row r="13" customFormat="false" ht="57" hidden="false" customHeight="true" outlineLevel="0" collapsed="false">
      <c r="A13" s="43" t="s">
        <v>62</v>
      </c>
      <c r="B13" s="43" t="s">
        <v>63</v>
      </c>
      <c r="C13" s="43" t="s">
        <v>64</v>
      </c>
      <c r="D13" s="44" t="s">
        <v>65</v>
      </c>
      <c r="E13" s="44" t="s">
        <v>66</v>
      </c>
      <c r="F13" s="44" t="s">
        <v>67</v>
      </c>
      <c r="G13" s="43" t="s">
        <v>68</v>
      </c>
      <c r="H13" s="43" t="s">
        <v>69</v>
      </c>
      <c r="I13" s="43" t="s">
        <v>70</v>
      </c>
      <c r="J13" s="43" t="s">
        <v>71</v>
      </c>
      <c r="K13" s="43" t="s">
        <v>72</v>
      </c>
    </row>
    <row r="14" customFormat="false" ht="45" hidden="false" customHeight="true" outlineLevel="0" collapsed="false">
      <c r="A14" s="45" t="s">
        <v>73</v>
      </c>
      <c r="B14" s="46" t="s">
        <v>74</v>
      </c>
      <c r="C14" s="47" t="s">
        <v>75</v>
      </c>
      <c r="D14" s="48" t="n">
        <v>14.017</v>
      </c>
      <c r="E14" s="49" t="n">
        <v>1.866</v>
      </c>
      <c r="F14" s="50" t="n">
        <v>0.095</v>
      </c>
      <c r="G14" s="51" t="n">
        <v>5.28</v>
      </c>
      <c r="H14" s="52"/>
      <c r="I14" s="52"/>
      <c r="J14" s="53"/>
      <c r="K14" s="54"/>
    </row>
    <row r="15" customFormat="false" ht="39.75" hidden="false" customHeight="true" outlineLevel="0" collapsed="false">
      <c r="A15" s="45" t="s">
        <v>76</v>
      </c>
      <c r="B15" s="46" t="s">
        <v>77</v>
      </c>
      <c r="C15" s="55" t="n">
        <v>2</v>
      </c>
      <c r="D15" s="48" t="n">
        <v>14.017</v>
      </c>
      <c r="E15" s="49" t="n">
        <v>1.866</v>
      </c>
      <c r="F15" s="50" t="n">
        <v>0.095</v>
      </c>
      <c r="G15" s="52"/>
      <c r="H15" s="52"/>
      <c r="I15" s="52"/>
      <c r="J15" s="53"/>
      <c r="K15" s="54"/>
    </row>
    <row r="16" customFormat="false" ht="27" hidden="false" customHeight="false" outlineLevel="0" collapsed="false">
      <c r="A16" s="45" t="s">
        <v>78</v>
      </c>
      <c r="B16" s="56" t="s">
        <v>79</v>
      </c>
      <c r="C16" s="57" t="s">
        <v>80</v>
      </c>
      <c r="D16" s="48" t="n">
        <v>12.061</v>
      </c>
      <c r="E16" s="49" t="n">
        <v>1.606</v>
      </c>
      <c r="F16" s="50" t="n">
        <v>0.082</v>
      </c>
      <c r="G16" s="51" t="n">
        <v>15.47</v>
      </c>
      <c r="H16" s="52"/>
      <c r="I16" s="52"/>
      <c r="J16" s="53"/>
      <c r="K16" s="54"/>
    </row>
    <row r="17" customFormat="false" ht="27" hidden="false" customHeight="false" outlineLevel="0" collapsed="false">
      <c r="A17" s="45" t="s">
        <v>81</v>
      </c>
      <c r="B17" s="56" t="s">
        <v>82</v>
      </c>
      <c r="C17" s="57" t="s">
        <v>80</v>
      </c>
      <c r="D17" s="48" t="n">
        <v>12.061</v>
      </c>
      <c r="E17" s="49" t="n">
        <v>1.606</v>
      </c>
      <c r="F17" s="50" t="n">
        <v>0.082</v>
      </c>
      <c r="G17" s="51" t="n">
        <v>13.57</v>
      </c>
      <c r="H17" s="52"/>
      <c r="I17" s="52"/>
      <c r="J17" s="53"/>
      <c r="K17" s="54"/>
    </row>
    <row r="18" customFormat="false" ht="27" hidden="false" customHeight="false" outlineLevel="0" collapsed="false">
      <c r="A18" s="45" t="s">
        <v>83</v>
      </c>
      <c r="B18" s="56" t="s">
        <v>84</v>
      </c>
      <c r="C18" s="57" t="s">
        <v>80</v>
      </c>
      <c r="D18" s="48" t="n">
        <v>12.061</v>
      </c>
      <c r="E18" s="49" t="n">
        <v>1.606</v>
      </c>
      <c r="F18" s="50" t="n">
        <v>0.082</v>
      </c>
      <c r="G18" s="51" t="n">
        <v>3.71</v>
      </c>
      <c r="H18" s="52"/>
      <c r="I18" s="52"/>
      <c r="J18" s="53"/>
      <c r="K18" s="54"/>
    </row>
    <row r="19" customFormat="false" ht="27" hidden="false" customHeight="false" outlineLevel="0" collapsed="false">
      <c r="A19" s="45" t="s">
        <v>85</v>
      </c>
      <c r="B19" s="56" t="s">
        <v>86</v>
      </c>
      <c r="C19" s="57" t="s">
        <v>80</v>
      </c>
      <c r="D19" s="48" t="n">
        <v>11.706</v>
      </c>
      <c r="E19" s="49" t="n">
        <v>1.25</v>
      </c>
      <c r="F19" s="50" t="n">
        <v>0</v>
      </c>
      <c r="G19" s="51" t="n">
        <v>0</v>
      </c>
      <c r="H19" s="52"/>
      <c r="I19" s="52"/>
      <c r="J19" s="53"/>
      <c r="K19" s="54"/>
    </row>
    <row r="20" customFormat="false" ht="27" hidden="false" customHeight="false" outlineLevel="0" collapsed="false">
      <c r="A20" s="45" t="s">
        <v>87</v>
      </c>
      <c r="B20" s="56" t="s">
        <v>88</v>
      </c>
      <c r="C20" s="57" t="s">
        <v>80</v>
      </c>
      <c r="D20" s="48" t="n">
        <v>11.422</v>
      </c>
      <c r="E20" s="49" t="n">
        <v>0.966</v>
      </c>
      <c r="F20" s="50" t="n">
        <v>0</v>
      </c>
      <c r="G20" s="51" t="n">
        <v>0</v>
      </c>
      <c r="H20" s="52"/>
      <c r="I20" s="52"/>
      <c r="J20" s="53"/>
      <c r="K20" s="54"/>
    </row>
    <row r="21" customFormat="false" ht="13.5" hidden="false" customHeight="false" outlineLevel="0" collapsed="false">
      <c r="A21" s="45" t="s">
        <v>89</v>
      </c>
      <c r="B21" s="46" t="s">
        <v>90</v>
      </c>
      <c r="C21" s="55" t="n">
        <v>4</v>
      </c>
      <c r="D21" s="48" t="n">
        <v>12.061</v>
      </c>
      <c r="E21" s="49" t="n">
        <v>1.606</v>
      </c>
      <c r="F21" s="50" t="n">
        <v>0.082</v>
      </c>
      <c r="G21" s="52"/>
      <c r="H21" s="52"/>
      <c r="I21" s="52"/>
      <c r="J21" s="53"/>
      <c r="K21" s="54"/>
    </row>
    <row r="22" customFormat="false" ht="13.5" hidden="false" customHeight="false" outlineLevel="0" collapsed="false">
      <c r="A22" s="45" t="s">
        <v>91</v>
      </c>
      <c r="B22" s="54" t="s">
        <v>92</v>
      </c>
      <c r="C22" s="55" t="n">
        <v>0</v>
      </c>
      <c r="D22" s="48" t="n">
        <v>8.53</v>
      </c>
      <c r="E22" s="49" t="n">
        <v>0.956</v>
      </c>
      <c r="F22" s="50" t="n">
        <v>0.047</v>
      </c>
      <c r="G22" s="51" t="n">
        <v>28.2</v>
      </c>
      <c r="H22" s="51" t="n">
        <v>10.63</v>
      </c>
      <c r="I22" s="58" t="n">
        <v>10.63</v>
      </c>
      <c r="J22" s="59" t="n">
        <v>0.251</v>
      </c>
      <c r="K22" s="54"/>
    </row>
    <row r="23" customFormat="false" ht="13.5" hidden="false" customHeight="false" outlineLevel="0" collapsed="false">
      <c r="A23" s="45" t="s">
        <v>93</v>
      </c>
      <c r="B23" s="54" t="s">
        <v>94</v>
      </c>
      <c r="C23" s="55" t="n">
        <v>0</v>
      </c>
      <c r="D23" s="48" t="n">
        <v>6.589</v>
      </c>
      <c r="E23" s="49" t="n">
        <v>0.509</v>
      </c>
      <c r="F23" s="50" t="n">
        <v>0.028</v>
      </c>
      <c r="G23" s="51" t="n">
        <v>0</v>
      </c>
      <c r="H23" s="51" t="n">
        <v>10.63</v>
      </c>
      <c r="I23" s="58" t="n">
        <v>10.63</v>
      </c>
      <c r="J23" s="59" t="n">
        <v>0.251</v>
      </c>
      <c r="K23" s="54"/>
    </row>
    <row r="24" customFormat="false" ht="13.5" hidden="false" customHeight="false" outlineLevel="0" collapsed="false">
      <c r="A24" s="45" t="s">
        <v>95</v>
      </c>
      <c r="B24" s="54" t="s">
        <v>96</v>
      </c>
      <c r="C24" s="55" t="n">
        <v>0</v>
      </c>
      <c r="D24" s="48" t="n">
        <v>6.243</v>
      </c>
      <c r="E24" s="49" t="n">
        <v>0.509</v>
      </c>
      <c r="F24" s="50" t="n">
        <v>0.028</v>
      </c>
      <c r="G24" s="51" t="n">
        <v>0</v>
      </c>
      <c r="H24" s="51" t="n">
        <v>10.63</v>
      </c>
      <c r="I24" s="58" t="n">
        <v>10.63</v>
      </c>
      <c r="J24" s="59" t="n">
        <v>0.251</v>
      </c>
      <c r="K24" s="54"/>
    </row>
    <row r="25" customFormat="false" ht="13.5" hidden="false" customHeight="false" outlineLevel="0" collapsed="false">
      <c r="A25" s="45" t="s">
        <v>97</v>
      </c>
      <c r="B25" s="54" t="s">
        <v>98</v>
      </c>
      <c r="C25" s="55" t="n">
        <v>0</v>
      </c>
      <c r="D25" s="48" t="n">
        <v>5.912</v>
      </c>
      <c r="E25" s="49" t="n">
        <v>0.509</v>
      </c>
      <c r="F25" s="50" t="n">
        <v>0.028</v>
      </c>
      <c r="G25" s="51" t="n">
        <v>0</v>
      </c>
      <c r="H25" s="51" t="n">
        <v>10.63</v>
      </c>
      <c r="I25" s="58" t="n">
        <v>10.63</v>
      </c>
      <c r="J25" s="59" t="n">
        <v>0.251</v>
      </c>
      <c r="K25" s="54"/>
    </row>
    <row r="26" customFormat="false" ht="13.5" hidden="false" customHeight="false" outlineLevel="0" collapsed="false">
      <c r="A26" s="45" t="s">
        <v>99</v>
      </c>
      <c r="B26" s="54" t="s">
        <v>100</v>
      </c>
      <c r="C26" s="55" t="n">
        <v>0</v>
      </c>
      <c r="D26" s="48" t="n">
        <v>5.471</v>
      </c>
      <c r="E26" s="49" t="n">
        <v>0.509</v>
      </c>
      <c r="F26" s="50" t="n">
        <v>0.028</v>
      </c>
      <c r="G26" s="51" t="n">
        <v>0</v>
      </c>
      <c r="H26" s="51" t="n">
        <v>10.63</v>
      </c>
      <c r="I26" s="58" t="n">
        <v>10.63</v>
      </c>
      <c r="J26" s="59" t="n">
        <v>0.251</v>
      </c>
      <c r="K26" s="54"/>
    </row>
    <row r="27" customFormat="false" ht="13.5" hidden="false" customHeight="false" outlineLevel="0" collapsed="false">
      <c r="A27" s="45" t="s">
        <v>101</v>
      </c>
      <c r="B27" s="54" t="s">
        <v>102</v>
      </c>
      <c r="C27" s="55" t="n">
        <v>0</v>
      </c>
      <c r="D27" s="48" t="n">
        <v>5.804</v>
      </c>
      <c r="E27" s="49" t="n">
        <v>0.447</v>
      </c>
      <c r="F27" s="50" t="n">
        <v>0.019</v>
      </c>
      <c r="G27" s="51" t="n">
        <v>63.52</v>
      </c>
      <c r="H27" s="51" t="n">
        <v>10.35</v>
      </c>
      <c r="I27" s="58" t="n">
        <v>10.35</v>
      </c>
      <c r="J27" s="59" t="n">
        <v>0.138</v>
      </c>
      <c r="K27" s="54"/>
    </row>
    <row r="28" customFormat="false" ht="13.5" hidden="false" customHeight="false" outlineLevel="0" collapsed="false">
      <c r="A28" s="45" t="s">
        <v>103</v>
      </c>
      <c r="B28" s="54" t="s">
        <v>104</v>
      </c>
      <c r="C28" s="55" t="n">
        <v>0</v>
      </c>
      <c r="D28" s="48" t="n">
        <v>3.863</v>
      </c>
      <c r="E28" s="49" t="n">
        <v>0</v>
      </c>
      <c r="F28" s="50" t="n">
        <v>0</v>
      </c>
      <c r="G28" s="51" t="n">
        <v>35.32</v>
      </c>
      <c r="H28" s="51" t="n">
        <v>10.35</v>
      </c>
      <c r="I28" s="58" t="n">
        <v>10.35</v>
      </c>
      <c r="J28" s="59" t="n">
        <v>0.138</v>
      </c>
      <c r="K28" s="54"/>
    </row>
    <row r="29" customFormat="false" ht="13.5" hidden="false" customHeight="false" outlineLevel="0" collapsed="false">
      <c r="A29" s="45" t="s">
        <v>105</v>
      </c>
      <c r="B29" s="54" t="s">
        <v>106</v>
      </c>
      <c r="C29" s="55" t="n">
        <v>0</v>
      </c>
      <c r="D29" s="48" t="n">
        <v>3.516</v>
      </c>
      <c r="E29" s="49" t="n">
        <v>0</v>
      </c>
      <c r="F29" s="50" t="n">
        <v>0</v>
      </c>
      <c r="G29" s="51" t="n">
        <v>35.32</v>
      </c>
      <c r="H29" s="51" t="n">
        <v>10.35</v>
      </c>
      <c r="I29" s="58" t="n">
        <v>10.35</v>
      </c>
      <c r="J29" s="59" t="n">
        <v>0.138</v>
      </c>
      <c r="K29" s="54"/>
    </row>
    <row r="30" customFormat="false" ht="13.5" hidden="false" customHeight="false" outlineLevel="0" collapsed="false">
      <c r="A30" s="45" t="s">
        <v>107</v>
      </c>
      <c r="B30" s="54" t="s">
        <v>108</v>
      </c>
      <c r="C30" s="55" t="n">
        <v>0</v>
      </c>
      <c r="D30" s="48" t="n">
        <v>3.186</v>
      </c>
      <c r="E30" s="49" t="n">
        <v>0</v>
      </c>
      <c r="F30" s="50" t="n">
        <v>0</v>
      </c>
      <c r="G30" s="51" t="n">
        <v>35.32</v>
      </c>
      <c r="H30" s="51" t="n">
        <v>10.35</v>
      </c>
      <c r="I30" s="58" t="n">
        <v>10.35</v>
      </c>
      <c r="J30" s="59" t="n">
        <v>0.138</v>
      </c>
      <c r="K30" s="54"/>
    </row>
    <row r="31" customFormat="false" ht="13.5" hidden="false" customHeight="false" outlineLevel="0" collapsed="false">
      <c r="A31" s="45" t="s">
        <v>109</v>
      </c>
      <c r="B31" s="54" t="s">
        <v>110</v>
      </c>
      <c r="C31" s="55" t="n">
        <v>0</v>
      </c>
      <c r="D31" s="48" t="n">
        <v>2.745</v>
      </c>
      <c r="E31" s="49" t="n">
        <v>0</v>
      </c>
      <c r="F31" s="50" t="n">
        <v>0</v>
      </c>
      <c r="G31" s="51" t="n">
        <v>35.32</v>
      </c>
      <c r="H31" s="51" t="n">
        <v>10.35</v>
      </c>
      <c r="I31" s="58" t="n">
        <v>10.35</v>
      </c>
      <c r="J31" s="59" t="n">
        <v>0.138</v>
      </c>
      <c r="K31" s="54"/>
    </row>
    <row r="32" customFormat="false" ht="13.5" hidden="false" customHeight="false" outlineLevel="0" collapsed="false">
      <c r="A32" s="45" t="s">
        <v>111</v>
      </c>
      <c r="B32" s="54" t="s">
        <v>112</v>
      </c>
      <c r="C32" s="55" t="n">
        <v>0</v>
      </c>
      <c r="D32" s="48" t="n">
        <v>4.198</v>
      </c>
      <c r="E32" s="49" t="n">
        <v>0.288</v>
      </c>
      <c r="F32" s="50" t="n">
        <v>0.012</v>
      </c>
      <c r="G32" s="51" t="n">
        <v>243.69</v>
      </c>
      <c r="H32" s="51" t="n">
        <v>10.06</v>
      </c>
      <c r="I32" s="58" t="n">
        <v>10.06</v>
      </c>
      <c r="J32" s="59" t="n">
        <v>0.098</v>
      </c>
      <c r="K32" s="54"/>
    </row>
    <row r="33" customFormat="false" ht="13.5" hidden="false" customHeight="false" outlineLevel="0" collapsed="false">
      <c r="A33" s="45" t="s">
        <v>113</v>
      </c>
      <c r="B33" s="54" t="s">
        <v>114</v>
      </c>
      <c r="C33" s="55" t="n">
        <v>0</v>
      </c>
      <c r="D33" s="48" t="n">
        <v>1.266</v>
      </c>
      <c r="E33" s="49" t="n">
        <v>0</v>
      </c>
      <c r="F33" s="50" t="n">
        <v>0</v>
      </c>
      <c r="G33" s="51" t="n">
        <v>0</v>
      </c>
      <c r="H33" s="51" t="n">
        <v>10.06</v>
      </c>
      <c r="I33" s="58" t="n">
        <v>10.06</v>
      </c>
      <c r="J33" s="59" t="n">
        <v>0.098</v>
      </c>
      <c r="K33" s="54"/>
    </row>
    <row r="34" customFormat="false" ht="13.5" hidden="false" customHeight="false" outlineLevel="0" collapsed="false">
      <c r="A34" s="45" t="s">
        <v>115</v>
      </c>
      <c r="B34" s="54" t="s">
        <v>116</v>
      </c>
      <c r="C34" s="55" t="n">
        <v>0</v>
      </c>
      <c r="D34" s="48" t="n">
        <v>0.377</v>
      </c>
      <c r="E34" s="49" t="n">
        <v>0</v>
      </c>
      <c r="F34" s="50" t="n">
        <v>0</v>
      </c>
      <c r="G34" s="51" t="n">
        <v>0</v>
      </c>
      <c r="H34" s="51" t="n">
        <v>10.06</v>
      </c>
      <c r="I34" s="58" t="n">
        <v>10.06</v>
      </c>
      <c r="J34" s="59" t="n">
        <v>0.098</v>
      </c>
      <c r="K34" s="54"/>
    </row>
    <row r="35" customFormat="false" ht="13.5" hidden="false" customHeight="false" outlineLevel="0" collapsed="false">
      <c r="A35" s="45" t="s">
        <v>117</v>
      </c>
      <c r="B35" s="54" t="s">
        <v>118</v>
      </c>
      <c r="C35" s="55" t="n">
        <v>0</v>
      </c>
      <c r="D35" s="48" t="n">
        <v>0.191</v>
      </c>
      <c r="E35" s="49" t="n">
        <v>0</v>
      </c>
      <c r="F35" s="50" t="n">
        <v>0</v>
      </c>
      <c r="G35" s="51" t="n">
        <v>0</v>
      </c>
      <c r="H35" s="51" t="n">
        <v>10.06</v>
      </c>
      <c r="I35" s="58" t="n">
        <v>10.06</v>
      </c>
      <c r="J35" s="59" t="n">
        <v>0.098</v>
      </c>
      <c r="K35" s="54"/>
    </row>
    <row r="36" customFormat="false" ht="13.5" hidden="false" customHeight="false" outlineLevel="0" collapsed="false">
      <c r="A36" s="45" t="s">
        <v>119</v>
      </c>
      <c r="B36" s="54" t="s">
        <v>120</v>
      </c>
      <c r="C36" s="55" t="n">
        <v>0</v>
      </c>
      <c r="D36" s="48" t="n">
        <v>0</v>
      </c>
      <c r="E36" s="49" t="n">
        <v>0</v>
      </c>
      <c r="F36" s="50" t="n">
        <v>0</v>
      </c>
      <c r="G36" s="51" t="n">
        <v>0</v>
      </c>
      <c r="H36" s="51" t="n">
        <v>10.06</v>
      </c>
      <c r="I36" s="58" t="n">
        <v>10.06</v>
      </c>
      <c r="J36" s="59" t="n">
        <v>0.098</v>
      </c>
      <c r="K36" s="54"/>
    </row>
    <row r="37" customFormat="false" ht="54.75" hidden="false" customHeight="false" outlineLevel="0" collapsed="false">
      <c r="A37" s="45" t="s">
        <v>121</v>
      </c>
      <c r="B37" s="54" t="s">
        <v>122</v>
      </c>
      <c r="C37" s="55" t="s">
        <v>123</v>
      </c>
      <c r="D37" s="60" t="n">
        <v>28.182</v>
      </c>
      <c r="E37" s="61" t="n">
        <v>4.731</v>
      </c>
      <c r="F37" s="50" t="n">
        <v>3.287</v>
      </c>
      <c r="G37" s="52"/>
      <c r="H37" s="52"/>
      <c r="I37" s="52"/>
      <c r="J37" s="53"/>
      <c r="K37" s="54"/>
    </row>
    <row r="38" customFormat="false" ht="13.5" hidden="false" customHeight="false" outlineLevel="0" collapsed="false">
      <c r="A38" s="45" t="s">
        <v>124</v>
      </c>
      <c r="B38" s="56" t="s">
        <v>125</v>
      </c>
      <c r="C38" s="62" t="s">
        <v>126</v>
      </c>
      <c r="D38" s="48" t="n">
        <v>-8.447</v>
      </c>
      <c r="E38" s="49" t="n">
        <v>-1.124</v>
      </c>
      <c r="F38" s="50" t="n">
        <v>-0.057</v>
      </c>
      <c r="G38" s="51" t="n">
        <v>0</v>
      </c>
      <c r="H38" s="52"/>
      <c r="I38" s="52"/>
      <c r="J38" s="53"/>
      <c r="K38" s="54"/>
    </row>
    <row r="39" customFormat="false" ht="13.5" hidden="false" customHeight="false" outlineLevel="0" collapsed="false">
      <c r="A39" s="45" t="s">
        <v>127</v>
      </c>
      <c r="B39" s="54" t="s">
        <v>128</v>
      </c>
      <c r="C39" s="62" t="s">
        <v>126</v>
      </c>
      <c r="D39" s="48" t="n">
        <v>-7.262</v>
      </c>
      <c r="E39" s="49" t="n">
        <v>-0.861</v>
      </c>
      <c r="F39" s="50" t="n">
        <v>-0.043</v>
      </c>
      <c r="G39" s="51" t="n">
        <v>0</v>
      </c>
      <c r="H39" s="52"/>
      <c r="I39" s="52"/>
      <c r="J39" s="53"/>
      <c r="K39" s="54"/>
    </row>
    <row r="40" customFormat="false" ht="13.5" hidden="false" customHeight="false" outlineLevel="0" collapsed="false">
      <c r="A40" s="45" t="s">
        <v>129</v>
      </c>
      <c r="B40" s="54" t="s">
        <v>130</v>
      </c>
      <c r="C40" s="55" t="n">
        <v>0</v>
      </c>
      <c r="D40" s="48" t="n">
        <v>-8.447</v>
      </c>
      <c r="E40" s="49" t="n">
        <v>-1.124</v>
      </c>
      <c r="F40" s="50" t="n">
        <v>-0.057</v>
      </c>
      <c r="G40" s="51" t="n">
        <v>0</v>
      </c>
      <c r="H40" s="52"/>
      <c r="I40" s="52"/>
      <c r="J40" s="59" t="n">
        <v>0.313</v>
      </c>
      <c r="K40" s="54"/>
    </row>
    <row r="41" customFormat="false" ht="13.5" hidden="false" customHeight="false" outlineLevel="0" collapsed="false">
      <c r="A41" s="45" t="s">
        <v>131</v>
      </c>
      <c r="B41" s="54" t="s">
        <v>132</v>
      </c>
      <c r="C41" s="55" t="n">
        <v>0</v>
      </c>
      <c r="D41" s="48" t="n">
        <v>-8.447</v>
      </c>
      <c r="E41" s="49" t="n">
        <v>-1.124</v>
      </c>
      <c r="F41" s="50" t="n">
        <v>-0.057</v>
      </c>
      <c r="G41" s="51" t="n">
        <v>0</v>
      </c>
      <c r="H41" s="52"/>
      <c r="I41" s="52"/>
      <c r="J41" s="53"/>
      <c r="K41" s="54"/>
    </row>
    <row r="42" customFormat="false" ht="13.5" hidden="false" customHeight="false" outlineLevel="0" collapsed="false">
      <c r="A42" s="45" t="s">
        <v>133</v>
      </c>
      <c r="B42" s="54" t="n">
        <v>632</v>
      </c>
      <c r="C42" s="55" t="n">
        <v>0</v>
      </c>
      <c r="D42" s="48" t="n">
        <v>-7.262</v>
      </c>
      <c r="E42" s="49" t="n">
        <v>-0.861</v>
      </c>
      <c r="F42" s="50" t="n">
        <v>-0.043</v>
      </c>
      <c r="G42" s="51" t="n">
        <v>0</v>
      </c>
      <c r="H42" s="52"/>
      <c r="I42" s="52"/>
      <c r="J42" s="59" t="n">
        <v>0.23</v>
      </c>
      <c r="K42" s="54"/>
    </row>
    <row r="43" customFormat="false" ht="13.5" hidden="false" customHeight="false" outlineLevel="0" collapsed="false">
      <c r="A43" s="45" t="s">
        <v>134</v>
      </c>
      <c r="B43" s="54" t="n">
        <v>642</v>
      </c>
      <c r="C43" s="55" t="n">
        <v>0</v>
      </c>
      <c r="D43" s="48" t="n">
        <v>-7.262</v>
      </c>
      <c r="E43" s="49" t="n">
        <v>-0.861</v>
      </c>
      <c r="F43" s="50" t="n">
        <v>-0.043</v>
      </c>
      <c r="G43" s="51" t="n">
        <v>0</v>
      </c>
      <c r="H43" s="52"/>
      <c r="I43" s="52"/>
      <c r="J43" s="53"/>
      <c r="K43" s="54"/>
    </row>
    <row r="44" customFormat="false" ht="13.5" hidden="false" customHeight="false" outlineLevel="0" collapsed="false">
      <c r="A44" s="45" t="s">
        <v>135</v>
      </c>
      <c r="B44" s="54" t="n">
        <v>652</v>
      </c>
      <c r="C44" s="55" t="n">
        <v>0</v>
      </c>
      <c r="D44" s="48" t="n">
        <v>-5.239</v>
      </c>
      <c r="E44" s="49" t="n">
        <v>-0.404</v>
      </c>
      <c r="F44" s="50" t="n">
        <v>-0.017</v>
      </c>
      <c r="G44" s="51" t="n">
        <v>471.07</v>
      </c>
      <c r="H44" s="52"/>
      <c r="I44" s="52"/>
      <c r="J44" s="59" t="n">
        <v>0.187</v>
      </c>
      <c r="K44" s="54"/>
    </row>
    <row r="45" customFormat="false" ht="13.5" hidden="false" customHeight="false" outlineLevel="0" collapsed="false">
      <c r="A45" s="45" t="s">
        <v>136</v>
      </c>
      <c r="B45" s="54" t="n">
        <v>662</v>
      </c>
      <c r="C45" s="55" t="n">
        <v>0</v>
      </c>
      <c r="D45" s="48" t="n">
        <v>-5.239</v>
      </c>
      <c r="E45" s="49" t="n">
        <v>-0.404</v>
      </c>
      <c r="F45" s="50" t="n">
        <v>-0.017</v>
      </c>
      <c r="G45" s="51" t="n">
        <v>471.07</v>
      </c>
      <c r="H45" s="52"/>
      <c r="I45" s="52"/>
      <c r="J45" s="53"/>
      <c r="K45" s="54"/>
    </row>
    <row r="46" customFormat="false" ht="12.75" hidden="false" customHeight="false" outlineLevel="0" collapsed="false">
      <c r="C46" s="18"/>
    </row>
  </sheetData>
  <mergeCells count="18">
    <mergeCell ref="B1:D1"/>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63" width="11.89"/>
    <col collapsed="false" customWidth="true" hidden="false" outlineLevel="0" max="2" min="2" style="63" width="20"/>
    <col collapsed="false" customWidth="true" hidden="false" outlineLevel="0" max="3" min="3" style="63" width="13"/>
    <col collapsed="false" customWidth="true" hidden="false" outlineLevel="0" max="4" min="4" style="64" width="22.33"/>
    <col collapsed="false" customWidth="true" hidden="false" outlineLevel="0" max="5" min="5" style="64" width="13.44"/>
    <col collapsed="false" customWidth="true" hidden="false" outlineLevel="0" max="6" min="6" style="64" width="17.33"/>
    <col collapsed="false" customWidth="true" hidden="false" outlineLevel="0" max="7" min="7" style="64" width="14.44"/>
    <col collapsed="false" customWidth="true" hidden="false" outlineLevel="0" max="8" min="8" style="64" width="14.67"/>
    <col collapsed="false" customWidth="true" hidden="false" outlineLevel="0" max="9" min="9" style="65" width="14.67"/>
    <col collapsed="false" customWidth="true" hidden="false" outlineLevel="0" max="11" min="10" style="66" width="14.67"/>
    <col collapsed="false" customWidth="true" hidden="false" outlineLevel="0" max="14" min="12" style="63" width="14.67"/>
    <col collapsed="false" customWidth="true" hidden="false" outlineLevel="0" max="15" min="15" style="63" width="15.56"/>
    <col collapsed="false" customWidth="false" hidden="false" outlineLevel="0" max="16384" min="16" style="63" width="9.11"/>
  </cols>
  <sheetData>
    <row r="1" s="63" customFormat="true" ht="66.75" hidden="false" customHeight="true" outlineLevel="0" collapsed="false">
      <c r="A1" s="67" t="s">
        <v>39</v>
      </c>
      <c r="B1" s="67"/>
      <c r="C1" s="68" t="s">
        <v>137</v>
      </c>
      <c r="D1" s="68"/>
      <c r="E1" s="69"/>
      <c r="F1" s="64"/>
    </row>
    <row r="2" s="70" customFormat="true" ht="25.5" hidden="false" customHeight="true" outlineLevel="0" collapsed="false">
      <c r="A2" s="25" t="str">
        <f aca="false">Overview!B4&amp; " - Effective from "&amp;Overview!D4&amp;" - "&amp;Overview!E4&amp;" Designated EHV charges"</f>
        <v>Fulcrum Electricity Assets Ltd - GSP_H - Effective from 1 April 2026 - Final Designated EHV charges</v>
      </c>
      <c r="B2" s="25"/>
      <c r="C2" s="25"/>
      <c r="D2" s="25"/>
      <c r="E2" s="25"/>
      <c r="F2" s="25"/>
      <c r="G2" s="25"/>
      <c r="H2" s="25"/>
      <c r="I2" s="25"/>
      <c r="J2" s="25"/>
      <c r="K2" s="25"/>
      <c r="L2" s="25"/>
      <c r="M2" s="25"/>
      <c r="N2" s="25"/>
    </row>
    <row r="3" s="70" customFormat="true" ht="10.5" hidden="false" customHeight="true" outlineLevel="0" collapsed="false">
      <c r="A3" s="26"/>
      <c r="B3" s="26"/>
      <c r="C3" s="26"/>
      <c r="D3" s="26"/>
      <c r="E3" s="26"/>
      <c r="F3" s="26"/>
      <c r="G3" s="26"/>
      <c r="H3" s="26"/>
      <c r="I3" s="26"/>
      <c r="J3" s="26"/>
      <c r="K3" s="26"/>
      <c r="L3" s="26"/>
      <c r="M3" s="26"/>
      <c r="N3" s="26"/>
    </row>
    <row r="4" s="70" customFormat="true" ht="25.5" hidden="false" customHeight="true" outlineLevel="0" collapsed="false">
      <c r="A4" s="27" t="s">
        <v>138</v>
      </c>
      <c r="B4" s="27"/>
      <c r="C4" s="27"/>
      <c r="D4" s="27"/>
      <c r="E4" s="27"/>
      <c r="F4" s="27"/>
      <c r="G4" s="26"/>
      <c r="H4" s="26"/>
      <c r="I4" s="26"/>
      <c r="J4" s="26"/>
      <c r="K4" s="26"/>
      <c r="L4" s="26"/>
      <c r="M4" s="26"/>
      <c r="N4" s="26"/>
    </row>
    <row r="5" s="70" customFormat="true" ht="25.5" hidden="false" customHeight="true" outlineLevel="0" collapsed="false">
      <c r="A5" s="71" t="s">
        <v>43</v>
      </c>
      <c r="B5" s="71"/>
      <c r="C5" s="71"/>
      <c r="D5" s="29" t="s">
        <v>139</v>
      </c>
      <c r="E5" s="29"/>
      <c r="F5" s="29"/>
      <c r="G5" s="26"/>
      <c r="H5" s="26"/>
      <c r="I5" s="26"/>
      <c r="J5" s="26"/>
      <c r="K5" s="26"/>
      <c r="L5" s="26"/>
      <c r="M5" s="26"/>
      <c r="N5" s="26"/>
    </row>
    <row r="6" s="70" customFormat="true" ht="48" hidden="false" customHeight="true" outlineLevel="0" collapsed="false">
      <c r="A6" s="41" t="s">
        <v>54</v>
      </c>
      <c r="B6" s="41"/>
      <c r="C6" s="41"/>
      <c r="D6" s="36" t="s">
        <v>50</v>
      </c>
      <c r="E6" s="36"/>
      <c r="F6" s="36"/>
      <c r="G6" s="26"/>
      <c r="H6" s="26"/>
      <c r="I6" s="26"/>
      <c r="J6" s="26"/>
      <c r="K6" s="26"/>
      <c r="L6" s="26"/>
      <c r="M6" s="26"/>
      <c r="N6" s="26"/>
    </row>
    <row r="7" s="70" customFormat="true" ht="25.5" hidden="false" customHeight="true" outlineLevel="0" collapsed="false">
      <c r="A7" s="41" t="s">
        <v>60</v>
      </c>
      <c r="B7" s="41"/>
      <c r="C7" s="41"/>
      <c r="D7" s="36" t="s">
        <v>61</v>
      </c>
      <c r="E7" s="36"/>
      <c r="F7" s="36"/>
      <c r="G7" s="26"/>
      <c r="H7" s="26"/>
      <c r="I7" s="26"/>
      <c r="J7" s="26"/>
      <c r="K7" s="26"/>
      <c r="L7" s="26"/>
      <c r="M7" s="26"/>
      <c r="N7" s="26"/>
    </row>
    <row r="8" s="70" customFormat="true" ht="10.5" hidden="false" customHeight="true" outlineLevel="0" collapsed="false">
      <c r="A8" s="26"/>
      <c r="B8" s="26"/>
      <c r="C8" s="26"/>
      <c r="D8" s="26"/>
      <c r="E8" s="26"/>
      <c r="F8" s="26"/>
      <c r="G8" s="26"/>
      <c r="H8" s="26"/>
      <c r="I8" s="26"/>
      <c r="J8" s="26"/>
      <c r="K8" s="26"/>
      <c r="L8" s="26"/>
      <c r="M8" s="26"/>
      <c r="N8" s="26"/>
    </row>
    <row r="9" customFormat="false" ht="63.75" hidden="false" customHeight="true" outlineLevel="0" collapsed="false">
      <c r="A9" s="44" t="s">
        <v>140</v>
      </c>
      <c r="B9" s="44" t="s">
        <v>141</v>
      </c>
      <c r="C9" s="44" t="s">
        <v>142</v>
      </c>
      <c r="D9" s="44" t="s">
        <v>143</v>
      </c>
      <c r="E9" s="72" t="s">
        <v>144</v>
      </c>
      <c r="F9" s="72" t="s">
        <v>145</v>
      </c>
      <c r="G9" s="73" t="s">
        <v>146</v>
      </c>
      <c r="H9" s="72" t="s">
        <v>147</v>
      </c>
      <c r="I9" s="72" t="s">
        <v>148</v>
      </c>
      <c r="J9" s="72" t="s">
        <v>149</v>
      </c>
      <c r="K9" s="73" t="s">
        <v>150</v>
      </c>
      <c r="L9" s="72" t="s">
        <v>151</v>
      </c>
      <c r="M9" s="72" t="s">
        <v>152</v>
      </c>
      <c r="N9" s="72" t="s">
        <v>153</v>
      </c>
    </row>
    <row r="10" customFormat="false" ht="12.75" hidden="false" customHeight="false" outlineLevel="0" collapsed="false">
      <c r="A10" s="74"/>
      <c r="B10" s="74"/>
      <c r="C10" s="74"/>
      <c r="D10" s="74"/>
      <c r="E10" s="75"/>
      <c r="F10" s="76"/>
      <c r="G10" s="77"/>
      <c r="H10" s="78"/>
      <c r="I10" s="78"/>
      <c r="J10" s="78"/>
      <c r="K10" s="79"/>
      <c r="L10" s="80"/>
      <c r="M10" s="80"/>
      <c r="N10" s="80"/>
    </row>
    <row r="11" customFormat="false" ht="15" hidden="false" customHeight="true" outlineLevel="0" collapsed="false">
      <c r="A11" s="74"/>
      <c r="B11" s="74"/>
      <c r="C11" s="74"/>
      <c r="D11" s="74"/>
      <c r="E11" s="75"/>
      <c r="F11" s="76"/>
      <c r="G11" s="77"/>
      <c r="H11" s="78"/>
      <c r="I11" s="78"/>
      <c r="J11" s="78"/>
      <c r="K11" s="79"/>
      <c r="L11" s="80"/>
      <c r="M11" s="80"/>
      <c r="N11" s="80"/>
    </row>
    <row r="12" customFormat="false" ht="15" hidden="false" customHeight="true" outlineLevel="0" collapsed="false">
      <c r="A12" s="74"/>
      <c r="B12" s="74"/>
      <c r="C12" s="74"/>
      <c r="D12" s="74"/>
      <c r="E12" s="75"/>
      <c r="F12" s="76"/>
      <c r="G12" s="77"/>
      <c r="H12" s="78"/>
      <c r="I12" s="78"/>
      <c r="J12" s="78"/>
      <c r="K12" s="79"/>
      <c r="L12" s="80"/>
      <c r="M12" s="80"/>
      <c r="N12" s="80"/>
    </row>
    <row r="13" customFormat="false" ht="15" hidden="false" customHeight="true" outlineLevel="0" collapsed="false">
      <c r="A13" s="74"/>
      <c r="B13" s="74"/>
      <c r="C13" s="74"/>
      <c r="D13" s="74"/>
      <c r="E13" s="75"/>
      <c r="F13" s="76"/>
      <c r="G13" s="77"/>
      <c r="H13" s="78"/>
      <c r="I13" s="78"/>
      <c r="J13" s="78"/>
      <c r="K13" s="79"/>
      <c r="L13" s="80"/>
      <c r="M13" s="80"/>
      <c r="N13" s="80"/>
    </row>
    <row r="14" customFormat="false" ht="15" hidden="false" customHeight="true" outlineLevel="0" collapsed="false">
      <c r="A14" s="74"/>
      <c r="B14" s="74"/>
      <c r="C14" s="74"/>
      <c r="D14" s="74"/>
      <c r="E14" s="75"/>
      <c r="F14" s="76"/>
      <c r="G14" s="77"/>
      <c r="H14" s="78"/>
      <c r="I14" s="78"/>
      <c r="J14" s="78"/>
      <c r="K14" s="79"/>
      <c r="L14" s="80"/>
      <c r="M14" s="80"/>
      <c r="N14" s="80"/>
    </row>
    <row r="15" customFormat="false" ht="15" hidden="false" customHeight="true" outlineLevel="0" collapsed="false">
      <c r="A15" s="74"/>
      <c r="B15" s="74"/>
      <c r="C15" s="74"/>
      <c r="D15" s="74"/>
      <c r="E15" s="75"/>
      <c r="F15" s="76"/>
      <c r="G15" s="77"/>
      <c r="H15" s="78"/>
      <c r="I15" s="78"/>
      <c r="J15" s="78"/>
      <c r="K15" s="79"/>
      <c r="L15" s="80"/>
      <c r="M15" s="80"/>
      <c r="N15" s="80"/>
    </row>
    <row r="16" customFormat="false" ht="15" hidden="false" customHeight="true" outlineLevel="0" collapsed="false">
      <c r="A16" s="74"/>
      <c r="B16" s="74"/>
      <c r="C16" s="74"/>
      <c r="D16" s="74"/>
      <c r="E16" s="75"/>
      <c r="F16" s="76"/>
      <c r="G16" s="77"/>
      <c r="H16" s="78"/>
      <c r="I16" s="78"/>
      <c r="J16" s="78"/>
      <c r="K16" s="79"/>
      <c r="L16" s="80"/>
      <c r="M16" s="80"/>
      <c r="N16" s="80"/>
    </row>
    <row r="17" customFormat="false" ht="15" hidden="false" customHeight="true" outlineLevel="0" collapsed="false">
      <c r="A17" s="74"/>
      <c r="B17" s="74"/>
      <c r="C17" s="74"/>
      <c r="D17" s="74"/>
      <c r="E17" s="75"/>
      <c r="F17" s="76"/>
      <c r="G17" s="77"/>
      <c r="H17" s="78"/>
      <c r="I17" s="78"/>
      <c r="J17" s="78"/>
      <c r="K17" s="79"/>
      <c r="L17" s="80"/>
      <c r="M17" s="80"/>
      <c r="N17" s="80"/>
    </row>
    <row r="18" customFormat="false" ht="12.75" hidden="false" customHeight="false" outlineLevel="0" collapsed="false">
      <c r="A18" s="74"/>
      <c r="B18" s="74"/>
      <c r="C18" s="74"/>
      <c r="D18" s="74"/>
      <c r="E18" s="75"/>
      <c r="F18" s="76"/>
      <c r="G18" s="77"/>
      <c r="H18" s="78"/>
      <c r="I18" s="78"/>
      <c r="J18" s="78"/>
      <c r="K18" s="79"/>
      <c r="L18" s="80"/>
      <c r="M18" s="80"/>
      <c r="N18" s="80"/>
    </row>
    <row r="19" customFormat="false" ht="15" hidden="false" customHeight="true" outlineLevel="0" collapsed="false">
      <c r="A19" s="74"/>
      <c r="B19" s="74"/>
      <c r="C19" s="74"/>
      <c r="D19" s="74"/>
      <c r="E19" s="75"/>
      <c r="F19" s="76"/>
      <c r="G19" s="77"/>
      <c r="H19" s="78"/>
      <c r="I19" s="78"/>
      <c r="J19" s="78"/>
      <c r="K19" s="79"/>
      <c r="L19" s="80"/>
      <c r="M19" s="80"/>
      <c r="N19" s="80"/>
    </row>
    <row r="20" customFormat="false" ht="15" hidden="false" customHeight="true" outlineLevel="0" collapsed="false">
      <c r="A20" s="74"/>
      <c r="B20" s="74"/>
      <c r="C20" s="74"/>
      <c r="D20" s="74"/>
      <c r="E20" s="75"/>
      <c r="F20" s="76"/>
      <c r="G20" s="77"/>
      <c r="H20" s="78"/>
      <c r="I20" s="78"/>
      <c r="J20" s="78"/>
      <c r="K20" s="79"/>
      <c r="L20" s="80"/>
      <c r="M20" s="80"/>
      <c r="N20" s="80"/>
    </row>
    <row r="21" customFormat="false" ht="15" hidden="false" customHeight="true" outlineLevel="0" collapsed="false">
      <c r="A21" s="74"/>
      <c r="B21" s="74"/>
      <c r="C21" s="74"/>
      <c r="D21" s="74"/>
      <c r="E21" s="75"/>
      <c r="F21" s="76"/>
      <c r="G21" s="77"/>
      <c r="H21" s="78"/>
      <c r="I21" s="78"/>
      <c r="J21" s="78"/>
      <c r="K21" s="79"/>
      <c r="L21" s="80"/>
      <c r="M21" s="80"/>
      <c r="N21" s="80"/>
    </row>
    <row r="22" customFormat="false" ht="15" hidden="false" customHeight="true" outlineLevel="0" collapsed="false">
      <c r="A22" s="74"/>
      <c r="B22" s="74"/>
      <c r="C22" s="74"/>
      <c r="D22" s="74"/>
      <c r="E22" s="75"/>
      <c r="F22" s="76"/>
      <c r="G22" s="77"/>
      <c r="H22" s="78"/>
      <c r="I22" s="78"/>
      <c r="J22" s="78"/>
      <c r="K22" s="79"/>
      <c r="L22" s="80"/>
      <c r="M22" s="80"/>
      <c r="N22" s="80"/>
    </row>
    <row r="23" customFormat="false" ht="15" hidden="false" customHeight="true" outlineLevel="0" collapsed="false">
      <c r="A23" s="74"/>
      <c r="B23" s="74"/>
      <c r="C23" s="74"/>
      <c r="D23" s="74"/>
      <c r="E23" s="75"/>
      <c r="F23" s="76"/>
      <c r="G23" s="77"/>
      <c r="H23" s="78"/>
      <c r="I23" s="78"/>
      <c r="J23" s="78"/>
      <c r="K23" s="79"/>
      <c r="L23" s="80"/>
      <c r="M23" s="80"/>
      <c r="N23" s="80"/>
    </row>
    <row r="24" customFormat="false" ht="15" hidden="false" customHeight="true" outlineLevel="0" collapsed="false">
      <c r="A24" s="74"/>
      <c r="B24" s="74"/>
      <c r="C24" s="74"/>
      <c r="D24" s="74"/>
      <c r="E24" s="75"/>
      <c r="F24" s="76"/>
      <c r="G24" s="77"/>
      <c r="H24" s="78"/>
      <c r="I24" s="78"/>
      <c r="J24" s="78"/>
      <c r="K24" s="79"/>
      <c r="L24" s="80"/>
      <c r="M24" s="80"/>
      <c r="N24" s="80"/>
    </row>
    <row r="25" customFormat="false" ht="15" hidden="false" customHeight="true" outlineLevel="0" collapsed="false">
      <c r="A25" s="74"/>
      <c r="B25" s="74"/>
      <c r="C25" s="74"/>
      <c r="D25" s="74"/>
      <c r="E25" s="75"/>
      <c r="F25" s="76"/>
      <c r="G25" s="77"/>
      <c r="H25" s="78"/>
      <c r="I25" s="78"/>
      <c r="J25" s="78"/>
      <c r="K25" s="79"/>
      <c r="L25" s="80"/>
      <c r="M25" s="80"/>
      <c r="N25" s="80"/>
    </row>
    <row r="26" customFormat="false" ht="15" hidden="false" customHeight="true" outlineLevel="0" collapsed="false">
      <c r="A26" s="74"/>
      <c r="B26" s="74"/>
      <c r="C26" s="74"/>
      <c r="D26" s="74"/>
      <c r="E26" s="75"/>
      <c r="F26" s="76"/>
      <c r="G26" s="77"/>
      <c r="H26" s="78"/>
      <c r="I26" s="78"/>
      <c r="J26" s="78"/>
      <c r="K26" s="79"/>
      <c r="L26" s="80"/>
      <c r="M26" s="80"/>
      <c r="N26" s="80"/>
    </row>
    <row r="27" customFormat="false" ht="15" hidden="false" customHeight="true" outlineLevel="0" collapsed="false">
      <c r="A27" s="74"/>
      <c r="B27" s="74"/>
      <c r="C27" s="74"/>
      <c r="D27" s="74"/>
      <c r="E27" s="75"/>
      <c r="F27" s="76"/>
      <c r="G27" s="77"/>
      <c r="H27" s="78"/>
      <c r="I27" s="78"/>
      <c r="J27" s="78"/>
      <c r="K27" s="79"/>
      <c r="L27" s="80"/>
      <c r="M27" s="80"/>
      <c r="N27" s="80"/>
    </row>
    <row r="28" customFormat="false" ht="15" hidden="false" customHeight="true" outlineLevel="0" collapsed="false">
      <c r="A28" s="74"/>
      <c r="B28" s="74"/>
      <c r="C28" s="74"/>
      <c r="D28" s="74"/>
      <c r="E28" s="75"/>
      <c r="F28" s="76"/>
      <c r="G28" s="77"/>
      <c r="H28" s="78"/>
      <c r="I28" s="78"/>
      <c r="J28" s="78"/>
      <c r="K28" s="79"/>
      <c r="L28" s="80"/>
      <c r="M28" s="80"/>
      <c r="N28" s="80"/>
    </row>
    <row r="29" customFormat="false" ht="15" hidden="false" customHeight="true" outlineLevel="0" collapsed="false">
      <c r="A29" s="74"/>
      <c r="B29" s="74"/>
      <c r="C29" s="74"/>
      <c r="D29" s="74"/>
      <c r="E29" s="75"/>
      <c r="F29" s="76"/>
      <c r="G29" s="77"/>
      <c r="H29" s="78"/>
      <c r="I29" s="78"/>
      <c r="J29" s="78"/>
      <c r="K29" s="79"/>
      <c r="L29" s="80"/>
      <c r="M29" s="80"/>
      <c r="N29" s="80"/>
    </row>
    <row r="30" customFormat="false" ht="15" hidden="false" customHeight="true" outlineLevel="0" collapsed="false">
      <c r="A30" s="74"/>
      <c r="B30" s="74"/>
      <c r="C30" s="74"/>
      <c r="D30" s="74"/>
      <c r="E30" s="75"/>
      <c r="F30" s="76"/>
      <c r="G30" s="77"/>
      <c r="H30" s="78"/>
      <c r="I30" s="78"/>
      <c r="J30" s="78"/>
      <c r="K30" s="79"/>
      <c r="L30" s="80"/>
      <c r="M30" s="80"/>
      <c r="N30" s="80"/>
    </row>
    <row r="31" customFormat="false" ht="15" hidden="false" customHeight="true" outlineLevel="0" collapsed="false">
      <c r="A31" s="74"/>
      <c r="B31" s="74"/>
      <c r="C31" s="74"/>
      <c r="D31" s="74"/>
      <c r="E31" s="75"/>
      <c r="F31" s="76"/>
      <c r="G31" s="77"/>
      <c r="H31" s="78"/>
      <c r="I31" s="78"/>
      <c r="J31" s="78"/>
      <c r="K31" s="79"/>
      <c r="L31" s="80"/>
      <c r="M31" s="80"/>
      <c r="N31" s="80"/>
    </row>
    <row r="32" customFormat="false" ht="15" hidden="false" customHeight="true" outlineLevel="0" collapsed="false">
      <c r="A32" s="74"/>
      <c r="B32" s="74"/>
      <c r="C32" s="74"/>
      <c r="D32" s="74"/>
      <c r="E32" s="75"/>
      <c r="F32" s="76"/>
      <c r="G32" s="77"/>
      <c r="H32" s="78"/>
      <c r="I32" s="78"/>
      <c r="J32" s="78"/>
      <c r="K32" s="79"/>
      <c r="L32" s="80"/>
      <c r="M32" s="80"/>
      <c r="N32" s="80"/>
    </row>
    <row r="33" customFormat="false" ht="15" hidden="false" customHeight="true" outlineLevel="0" collapsed="false">
      <c r="A33" s="74"/>
      <c r="B33" s="74"/>
      <c r="C33" s="74"/>
      <c r="D33" s="74"/>
      <c r="E33" s="75"/>
      <c r="F33" s="76"/>
      <c r="G33" s="77"/>
      <c r="H33" s="78"/>
      <c r="I33" s="78"/>
      <c r="J33" s="78"/>
      <c r="K33" s="79"/>
      <c r="L33" s="80"/>
      <c r="M33" s="80"/>
      <c r="N33" s="80"/>
    </row>
    <row r="34" customFormat="false" ht="37.5" hidden="false" customHeight="true" outlineLevel="0" collapsed="false">
      <c r="A34" s="74"/>
      <c r="B34" s="74"/>
      <c r="C34" s="74"/>
      <c r="D34" s="74"/>
      <c r="E34" s="75"/>
      <c r="F34" s="76"/>
      <c r="G34" s="77"/>
      <c r="H34" s="78"/>
      <c r="I34" s="78"/>
      <c r="J34" s="78"/>
      <c r="K34" s="79"/>
      <c r="L34" s="80"/>
      <c r="M34" s="80"/>
      <c r="N34" s="80"/>
    </row>
    <row r="35" customFormat="false" ht="15" hidden="false" customHeight="true" outlineLevel="0" collapsed="false">
      <c r="A35" s="74"/>
      <c r="B35" s="74"/>
      <c r="C35" s="74"/>
      <c r="D35" s="74"/>
      <c r="E35" s="75"/>
      <c r="F35" s="76"/>
      <c r="G35" s="77"/>
      <c r="H35" s="78"/>
      <c r="I35" s="78"/>
      <c r="J35" s="78"/>
      <c r="K35" s="79"/>
      <c r="L35" s="80"/>
      <c r="M35" s="80"/>
      <c r="N35" s="80"/>
    </row>
    <row r="36" customFormat="false" ht="15" hidden="false" customHeight="true" outlineLevel="0" collapsed="false">
      <c r="A36" s="74"/>
      <c r="B36" s="74"/>
      <c r="C36" s="74"/>
      <c r="D36" s="74"/>
      <c r="E36" s="75"/>
      <c r="F36" s="76"/>
      <c r="G36" s="77"/>
      <c r="H36" s="78"/>
      <c r="I36" s="78"/>
      <c r="J36" s="78"/>
      <c r="K36" s="79"/>
      <c r="L36" s="80"/>
      <c r="M36" s="80"/>
      <c r="N36" s="80"/>
    </row>
    <row r="37" customFormat="false" ht="15" hidden="false" customHeight="true" outlineLevel="0" collapsed="false">
      <c r="A37" s="74"/>
      <c r="B37" s="74"/>
      <c r="C37" s="74"/>
      <c r="D37" s="74"/>
      <c r="E37" s="75"/>
      <c r="F37" s="76"/>
      <c r="G37" s="77"/>
      <c r="H37" s="78"/>
      <c r="I37" s="78"/>
      <c r="J37" s="78"/>
      <c r="K37" s="79"/>
      <c r="L37" s="80"/>
      <c r="M37" s="80"/>
      <c r="N37" s="80"/>
    </row>
    <row r="38" customFormat="false" ht="15" hidden="false" customHeight="true" outlineLevel="0" collapsed="false">
      <c r="A38" s="74"/>
      <c r="B38" s="74"/>
      <c r="C38" s="74"/>
      <c r="D38" s="74"/>
      <c r="E38" s="75"/>
      <c r="F38" s="76"/>
      <c r="G38" s="77"/>
      <c r="H38" s="78"/>
      <c r="I38" s="78"/>
      <c r="J38" s="78"/>
      <c r="K38" s="79"/>
      <c r="L38" s="80"/>
      <c r="M38" s="80"/>
      <c r="N38" s="80"/>
    </row>
    <row r="39" customFormat="false" ht="15" hidden="false" customHeight="true" outlineLevel="0" collapsed="false">
      <c r="A39" s="74"/>
      <c r="B39" s="74"/>
      <c r="C39" s="74"/>
      <c r="D39" s="74"/>
      <c r="E39" s="75"/>
      <c r="F39" s="76"/>
      <c r="G39" s="77"/>
      <c r="H39" s="78"/>
      <c r="I39" s="78"/>
      <c r="J39" s="78"/>
      <c r="K39" s="79"/>
      <c r="L39" s="80"/>
      <c r="M39" s="80"/>
      <c r="N39" s="80"/>
    </row>
    <row r="40" customFormat="false" ht="15" hidden="false" customHeight="true" outlineLevel="0" collapsed="false">
      <c r="A40" s="74"/>
      <c r="B40" s="74"/>
      <c r="C40" s="74"/>
      <c r="D40" s="74"/>
      <c r="E40" s="75"/>
      <c r="F40" s="76"/>
      <c r="G40" s="77"/>
      <c r="H40" s="78"/>
      <c r="I40" s="78"/>
      <c r="J40" s="78"/>
      <c r="K40" s="79"/>
      <c r="L40" s="80"/>
      <c r="M40" s="80"/>
      <c r="N40" s="80"/>
    </row>
    <row r="41" customFormat="false" ht="15" hidden="false" customHeight="true" outlineLevel="0" collapsed="false">
      <c r="A41" s="74"/>
      <c r="B41" s="74"/>
      <c r="C41" s="74"/>
      <c r="D41" s="74"/>
      <c r="E41" s="75"/>
      <c r="F41" s="76"/>
      <c r="G41" s="77"/>
      <c r="H41" s="78"/>
      <c r="I41" s="78"/>
      <c r="J41" s="78"/>
      <c r="K41" s="79"/>
      <c r="L41" s="80"/>
      <c r="M41" s="80"/>
      <c r="N41" s="80"/>
    </row>
    <row r="42" customFormat="false" ht="15" hidden="false" customHeight="true" outlineLevel="0" collapsed="false">
      <c r="A42" s="74"/>
      <c r="B42" s="74"/>
      <c r="C42" s="74"/>
      <c r="D42" s="74"/>
      <c r="E42" s="75"/>
      <c r="F42" s="76"/>
      <c r="G42" s="77"/>
      <c r="H42" s="78"/>
      <c r="I42" s="78"/>
      <c r="J42" s="78"/>
      <c r="K42" s="79"/>
      <c r="L42" s="80"/>
      <c r="M42" s="80"/>
      <c r="N42" s="80"/>
    </row>
    <row r="43" customFormat="false" ht="129" hidden="false" customHeight="true" outlineLevel="0" collapsed="false">
      <c r="A43" s="74"/>
      <c r="B43" s="74"/>
      <c r="C43" s="74"/>
      <c r="D43" s="74"/>
      <c r="E43" s="75"/>
      <c r="F43" s="76"/>
      <c r="G43" s="77"/>
      <c r="H43" s="78"/>
      <c r="I43" s="78"/>
      <c r="J43" s="78"/>
      <c r="K43" s="79"/>
      <c r="L43" s="80"/>
      <c r="M43" s="80"/>
      <c r="N43" s="80"/>
    </row>
    <row r="44" customFormat="false" ht="15" hidden="false" customHeight="true" outlineLevel="0" collapsed="false">
      <c r="A44" s="74"/>
      <c r="B44" s="74"/>
      <c r="C44" s="74"/>
      <c r="D44" s="74"/>
      <c r="E44" s="75"/>
      <c r="F44" s="76"/>
      <c r="G44" s="77"/>
      <c r="H44" s="78"/>
      <c r="I44" s="78"/>
      <c r="J44" s="78"/>
      <c r="K44" s="79"/>
      <c r="L44" s="80"/>
      <c r="M44" s="80"/>
      <c r="N44" s="80"/>
    </row>
    <row r="45" customFormat="false" ht="15" hidden="false" customHeight="true" outlineLevel="0" collapsed="false">
      <c r="A45" s="74"/>
      <c r="B45" s="74"/>
      <c r="C45" s="74"/>
      <c r="D45" s="74"/>
      <c r="E45" s="75"/>
      <c r="F45" s="76"/>
      <c r="G45" s="77"/>
      <c r="H45" s="78"/>
      <c r="I45" s="78"/>
      <c r="J45" s="78"/>
      <c r="K45" s="79"/>
      <c r="L45" s="80"/>
      <c r="M45" s="80"/>
      <c r="N45" s="80"/>
    </row>
    <row r="46" customFormat="false" ht="15" hidden="false" customHeight="true" outlineLevel="0" collapsed="false">
      <c r="A46" s="74"/>
      <c r="B46" s="74"/>
      <c r="C46" s="74"/>
      <c r="D46" s="74"/>
      <c r="E46" s="75"/>
      <c r="F46" s="76"/>
      <c r="G46" s="77"/>
      <c r="H46" s="78"/>
      <c r="I46" s="78"/>
      <c r="J46" s="78"/>
      <c r="K46" s="79"/>
      <c r="L46" s="80"/>
      <c r="M46" s="80"/>
      <c r="N46" s="80"/>
    </row>
    <row r="47" customFormat="false" ht="15" hidden="false" customHeight="true" outlineLevel="0" collapsed="false">
      <c r="A47" s="74"/>
      <c r="B47" s="74"/>
      <c r="C47" s="74"/>
      <c r="D47" s="74"/>
      <c r="E47" s="75"/>
      <c r="F47" s="76"/>
      <c r="G47" s="77"/>
      <c r="H47" s="78"/>
      <c r="I47" s="78"/>
      <c r="J47" s="78"/>
      <c r="K47" s="79"/>
      <c r="L47" s="80"/>
      <c r="M47" s="80"/>
      <c r="N47" s="80"/>
    </row>
    <row r="48" customFormat="false" ht="15" hidden="false" customHeight="true" outlineLevel="0" collapsed="false">
      <c r="A48" s="74"/>
      <c r="B48" s="74"/>
      <c r="C48" s="74"/>
      <c r="D48" s="74"/>
      <c r="E48" s="75"/>
      <c r="F48" s="76"/>
      <c r="G48" s="77"/>
      <c r="H48" s="78"/>
      <c r="I48" s="78"/>
      <c r="J48" s="78"/>
      <c r="K48" s="79"/>
      <c r="L48" s="80"/>
      <c r="M48" s="80"/>
      <c r="N48" s="80"/>
    </row>
    <row r="49" customFormat="false" ht="15" hidden="false" customHeight="true" outlineLevel="0" collapsed="false">
      <c r="A49" s="74"/>
      <c r="B49" s="74"/>
      <c r="C49" s="74"/>
      <c r="D49" s="74"/>
      <c r="E49" s="75"/>
      <c r="F49" s="76"/>
      <c r="G49" s="77"/>
      <c r="H49" s="78"/>
      <c r="I49" s="78"/>
      <c r="J49" s="78"/>
      <c r="K49" s="79"/>
      <c r="L49" s="80"/>
      <c r="M49" s="80"/>
      <c r="N49" s="80"/>
    </row>
    <row r="50" customFormat="false" ht="15" hidden="false" customHeight="true" outlineLevel="0" collapsed="false">
      <c r="A50" s="74"/>
      <c r="B50" s="74"/>
      <c r="C50" s="74"/>
      <c r="D50" s="74"/>
      <c r="E50" s="75"/>
      <c r="F50" s="76"/>
      <c r="G50" s="77"/>
      <c r="H50" s="78"/>
      <c r="I50" s="78"/>
      <c r="J50" s="78"/>
      <c r="K50" s="79"/>
      <c r="L50" s="80"/>
      <c r="M50" s="80"/>
      <c r="N50" s="80"/>
    </row>
    <row r="51" customFormat="false" ht="15" hidden="false" customHeight="true" outlineLevel="0" collapsed="false">
      <c r="A51" s="74"/>
      <c r="B51" s="74"/>
      <c r="C51" s="74"/>
      <c r="D51" s="74"/>
      <c r="E51" s="75"/>
      <c r="F51" s="76"/>
      <c r="G51" s="77"/>
      <c r="H51" s="78"/>
      <c r="I51" s="78"/>
      <c r="J51" s="78"/>
      <c r="K51" s="79"/>
      <c r="L51" s="80"/>
      <c r="M51" s="80"/>
      <c r="N51" s="80"/>
    </row>
    <row r="52" customFormat="false" ht="15" hidden="false" customHeight="true" outlineLevel="0" collapsed="false">
      <c r="A52" s="74"/>
      <c r="B52" s="74"/>
      <c r="C52" s="74"/>
      <c r="D52" s="74"/>
      <c r="E52" s="75"/>
      <c r="F52" s="76"/>
      <c r="G52" s="77"/>
      <c r="H52" s="78"/>
      <c r="I52" s="78"/>
      <c r="J52" s="78"/>
      <c r="K52" s="79"/>
      <c r="L52" s="80"/>
      <c r="M52" s="80"/>
      <c r="N52" s="80"/>
    </row>
    <row r="53" customFormat="false" ht="15" hidden="false" customHeight="true" outlineLevel="0" collapsed="false">
      <c r="A53" s="74"/>
      <c r="B53" s="74"/>
      <c r="C53" s="74"/>
      <c r="D53" s="74"/>
      <c r="E53" s="75"/>
      <c r="F53" s="76"/>
      <c r="G53" s="77"/>
      <c r="H53" s="78"/>
      <c r="I53" s="78"/>
      <c r="J53" s="78"/>
      <c r="K53" s="79"/>
      <c r="L53" s="80"/>
      <c r="M53" s="80"/>
      <c r="N53" s="80"/>
    </row>
    <row r="54" customFormat="false" ht="15" hidden="false" customHeight="true" outlineLevel="0" collapsed="false">
      <c r="A54" s="74"/>
      <c r="B54" s="74"/>
      <c r="C54" s="74"/>
      <c r="D54" s="74"/>
      <c r="E54" s="75"/>
      <c r="F54" s="76"/>
      <c r="G54" s="77"/>
      <c r="H54" s="78"/>
      <c r="I54" s="78"/>
      <c r="J54" s="78"/>
      <c r="K54" s="79"/>
      <c r="L54" s="80"/>
      <c r="M54" s="80"/>
      <c r="N54" s="80"/>
    </row>
    <row r="55" customFormat="false" ht="15" hidden="false" customHeight="true" outlineLevel="0" collapsed="false">
      <c r="A55" s="74"/>
      <c r="B55" s="74"/>
      <c r="C55" s="74"/>
      <c r="D55" s="74"/>
      <c r="E55" s="75"/>
      <c r="F55" s="76"/>
      <c r="G55" s="77"/>
      <c r="H55" s="78"/>
      <c r="I55" s="78"/>
      <c r="J55" s="78"/>
      <c r="K55" s="79"/>
      <c r="L55" s="80"/>
      <c r="M55" s="80"/>
      <c r="N55" s="80"/>
    </row>
    <row r="56" customFormat="false" ht="15" hidden="false" customHeight="true" outlineLevel="0" collapsed="false">
      <c r="A56" s="74"/>
      <c r="B56" s="74"/>
      <c r="C56" s="74"/>
      <c r="D56" s="74"/>
      <c r="E56" s="75"/>
      <c r="F56" s="76"/>
      <c r="G56" s="77"/>
      <c r="H56" s="78"/>
      <c r="I56" s="78"/>
      <c r="J56" s="78"/>
      <c r="K56" s="79"/>
      <c r="L56" s="80"/>
      <c r="M56" s="80"/>
      <c r="N56" s="80"/>
    </row>
    <row r="57" customFormat="false" ht="15" hidden="false" customHeight="true" outlineLevel="0" collapsed="false">
      <c r="A57" s="74"/>
      <c r="B57" s="74"/>
      <c r="C57" s="74"/>
      <c r="D57" s="74"/>
      <c r="E57" s="75"/>
      <c r="F57" s="76"/>
      <c r="G57" s="77"/>
      <c r="H57" s="78"/>
      <c r="I57" s="78"/>
      <c r="J57" s="78"/>
      <c r="K57" s="79"/>
      <c r="L57" s="80"/>
      <c r="M57" s="80"/>
      <c r="N57" s="80"/>
    </row>
    <row r="58" customFormat="false" ht="15" hidden="false" customHeight="true" outlineLevel="0" collapsed="false">
      <c r="A58" s="74"/>
      <c r="B58" s="74"/>
      <c r="C58" s="74"/>
      <c r="D58" s="74"/>
      <c r="E58" s="75"/>
      <c r="F58" s="76"/>
      <c r="G58" s="77"/>
      <c r="H58" s="78"/>
      <c r="I58" s="78"/>
      <c r="J58" s="78"/>
      <c r="K58" s="79"/>
      <c r="L58" s="80"/>
      <c r="M58" s="80"/>
      <c r="N58" s="80"/>
    </row>
    <row r="59" customFormat="false" ht="15" hidden="false" customHeight="true" outlineLevel="0" collapsed="false">
      <c r="A59" s="74"/>
      <c r="B59" s="74"/>
      <c r="C59" s="74"/>
      <c r="D59" s="74"/>
      <c r="E59" s="75"/>
      <c r="F59" s="76"/>
      <c r="G59" s="77"/>
      <c r="H59" s="78"/>
      <c r="I59" s="78"/>
      <c r="J59" s="78"/>
      <c r="K59" s="79"/>
      <c r="L59" s="80"/>
      <c r="M59" s="80"/>
      <c r="N59" s="80"/>
    </row>
    <row r="60" customFormat="false" ht="15" hidden="false" customHeight="true" outlineLevel="0" collapsed="false">
      <c r="A60" s="74"/>
      <c r="B60" s="74"/>
      <c r="C60" s="74"/>
      <c r="D60" s="74"/>
      <c r="E60" s="75"/>
      <c r="F60" s="76"/>
      <c r="G60" s="77"/>
      <c r="H60" s="78"/>
      <c r="I60" s="78"/>
      <c r="J60" s="78"/>
      <c r="K60" s="79"/>
      <c r="L60" s="80"/>
      <c r="M60" s="80"/>
      <c r="N60" s="80"/>
    </row>
    <row r="61" customFormat="false" ht="15" hidden="false" customHeight="true" outlineLevel="0" collapsed="false">
      <c r="A61" s="74"/>
      <c r="B61" s="74"/>
      <c r="C61" s="74"/>
      <c r="D61" s="74"/>
      <c r="E61" s="75"/>
      <c r="F61" s="76"/>
      <c r="G61" s="77"/>
      <c r="H61" s="78"/>
      <c r="I61" s="78"/>
      <c r="J61" s="78"/>
      <c r="K61" s="79"/>
      <c r="L61" s="80"/>
      <c r="M61" s="80"/>
      <c r="N61" s="80"/>
    </row>
    <row r="62" customFormat="false" ht="15" hidden="false" customHeight="true" outlineLevel="0" collapsed="false">
      <c r="A62" s="74"/>
      <c r="B62" s="74"/>
      <c r="C62" s="74"/>
      <c r="D62" s="74"/>
      <c r="E62" s="75"/>
      <c r="F62" s="76"/>
      <c r="G62" s="77"/>
      <c r="H62" s="78"/>
      <c r="I62" s="78"/>
      <c r="J62" s="78"/>
      <c r="K62" s="79"/>
      <c r="L62" s="80"/>
      <c r="M62" s="80"/>
      <c r="N62" s="80"/>
    </row>
    <row r="63" customFormat="false" ht="15" hidden="false" customHeight="true" outlineLevel="0" collapsed="false">
      <c r="A63" s="74"/>
      <c r="B63" s="74"/>
      <c r="C63" s="74"/>
      <c r="D63" s="74"/>
      <c r="E63" s="75"/>
      <c r="F63" s="76"/>
      <c r="G63" s="77"/>
      <c r="H63" s="78"/>
      <c r="I63" s="78"/>
      <c r="J63" s="78"/>
      <c r="K63" s="79"/>
      <c r="L63" s="80"/>
      <c r="M63" s="80"/>
      <c r="N63" s="80"/>
    </row>
    <row r="64" customFormat="false" ht="15" hidden="false" customHeight="true" outlineLevel="0" collapsed="false">
      <c r="A64" s="74"/>
      <c r="B64" s="74"/>
      <c r="C64" s="74"/>
      <c r="D64" s="74"/>
      <c r="E64" s="75"/>
      <c r="F64" s="76"/>
      <c r="G64" s="77"/>
      <c r="H64" s="78"/>
      <c r="I64" s="78"/>
      <c r="J64" s="78"/>
      <c r="K64" s="79"/>
      <c r="L64" s="80"/>
      <c r="M64" s="80"/>
      <c r="N64" s="80"/>
    </row>
    <row r="65" customFormat="false" ht="15" hidden="false" customHeight="true" outlineLevel="0" collapsed="false">
      <c r="A65" s="74"/>
      <c r="B65" s="74"/>
      <c r="C65" s="74"/>
      <c r="D65" s="74"/>
      <c r="E65" s="75"/>
      <c r="F65" s="76"/>
      <c r="G65" s="77"/>
      <c r="H65" s="78"/>
      <c r="I65" s="78"/>
      <c r="J65" s="78"/>
      <c r="K65" s="79"/>
      <c r="L65" s="80"/>
      <c r="M65" s="80"/>
      <c r="N65" s="80"/>
    </row>
    <row r="66" customFormat="false" ht="15" hidden="false" customHeight="true" outlineLevel="0" collapsed="false">
      <c r="A66" s="74"/>
      <c r="B66" s="74"/>
      <c r="C66" s="74"/>
      <c r="D66" s="74"/>
      <c r="E66" s="75"/>
      <c r="F66" s="76"/>
      <c r="G66" s="77"/>
      <c r="H66" s="78"/>
      <c r="I66" s="78"/>
      <c r="J66" s="78"/>
      <c r="K66" s="79"/>
      <c r="L66" s="80"/>
      <c r="M66" s="80"/>
      <c r="N66" s="80"/>
    </row>
    <row r="67" customFormat="false" ht="15" hidden="false" customHeight="true" outlineLevel="0" collapsed="false">
      <c r="A67" s="74"/>
      <c r="B67" s="74"/>
      <c r="C67" s="74"/>
      <c r="D67" s="74"/>
      <c r="E67" s="75"/>
      <c r="F67" s="76"/>
      <c r="G67" s="77"/>
      <c r="H67" s="78"/>
      <c r="I67" s="78"/>
      <c r="J67" s="78"/>
      <c r="K67" s="79"/>
      <c r="L67" s="80"/>
      <c r="M67" s="80"/>
      <c r="N67" s="80"/>
    </row>
    <row r="68" customFormat="false" ht="15" hidden="false" customHeight="true" outlineLevel="0" collapsed="false">
      <c r="A68" s="74"/>
      <c r="B68" s="74"/>
      <c r="C68" s="74"/>
      <c r="D68" s="74"/>
      <c r="E68" s="75"/>
      <c r="F68" s="76"/>
      <c r="G68" s="77"/>
      <c r="H68" s="78"/>
      <c r="I68" s="78"/>
      <c r="J68" s="78"/>
      <c r="K68" s="79"/>
      <c r="L68" s="80"/>
      <c r="M68" s="80"/>
      <c r="N68" s="80"/>
    </row>
    <row r="69" customFormat="false" ht="15" hidden="false" customHeight="true" outlineLevel="0" collapsed="false">
      <c r="A69" s="74"/>
      <c r="B69" s="74"/>
      <c r="C69" s="74"/>
      <c r="D69" s="74"/>
      <c r="E69" s="75"/>
      <c r="F69" s="76"/>
      <c r="G69" s="77"/>
      <c r="H69" s="78"/>
      <c r="I69" s="78"/>
      <c r="J69" s="78"/>
      <c r="K69" s="79"/>
      <c r="L69" s="80"/>
      <c r="M69" s="80"/>
      <c r="N69" s="80"/>
    </row>
    <row r="70" customFormat="false" ht="15" hidden="false" customHeight="true" outlineLevel="0" collapsed="false">
      <c r="A70" s="74"/>
      <c r="B70" s="74"/>
      <c r="C70" s="74"/>
      <c r="D70" s="74"/>
      <c r="E70" s="75"/>
      <c r="F70" s="76"/>
      <c r="G70" s="77"/>
      <c r="H70" s="78"/>
      <c r="I70" s="78"/>
      <c r="J70" s="78"/>
      <c r="K70" s="79"/>
      <c r="L70" s="80"/>
      <c r="M70" s="80"/>
      <c r="N70" s="80"/>
    </row>
    <row r="71" customFormat="false" ht="15" hidden="false" customHeight="true" outlineLevel="0" collapsed="false">
      <c r="A71" s="74"/>
      <c r="B71" s="74"/>
      <c r="C71" s="74"/>
      <c r="D71" s="74"/>
      <c r="E71" s="75"/>
      <c r="F71" s="76"/>
      <c r="G71" s="77"/>
      <c r="H71" s="78"/>
      <c r="I71" s="78"/>
      <c r="J71" s="78"/>
      <c r="K71" s="79"/>
      <c r="L71" s="80"/>
      <c r="M71" s="80"/>
      <c r="N71" s="80"/>
    </row>
    <row r="72" customFormat="false" ht="15" hidden="false" customHeight="true" outlineLevel="0" collapsed="false">
      <c r="A72" s="74"/>
      <c r="B72" s="74"/>
      <c r="C72" s="74"/>
      <c r="D72" s="74"/>
      <c r="E72" s="75"/>
      <c r="F72" s="76"/>
      <c r="G72" s="77"/>
      <c r="H72" s="78"/>
      <c r="I72" s="78"/>
      <c r="J72" s="78"/>
      <c r="K72" s="79"/>
      <c r="L72" s="80"/>
      <c r="M72" s="80"/>
      <c r="N72" s="80"/>
    </row>
    <row r="73" customFormat="false" ht="15" hidden="false" customHeight="true" outlineLevel="0" collapsed="false">
      <c r="A73" s="74"/>
      <c r="B73" s="74"/>
      <c r="C73" s="74"/>
      <c r="D73" s="74"/>
      <c r="E73" s="75"/>
      <c r="F73" s="76"/>
      <c r="G73" s="77"/>
      <c r="H73" s="78"/>
      <c r="I73" s="78"/>
      <c r="J73" s="78"/>
      <c r="K73" s="79"/>
      <c r="L73" s="80"/>
      <c r="M73" s="80"/>
      <c r="N73" s="80"/>
    </row>
    <row r="74" customFormat="false" ht="15" hidden="false" customHeight="true" outlineLevel="0" collapsed="false">
      <c r="A74" s="74"/>
      <c r="B74" s="74"/>
      <c r="C74" s="74"/>
      <c r="D74" s="74"/>
      <c r="E74" s="75"/>
      <c r="F74" s="76"/>
      <c r="G74" s="77"/>
      <c r="H74" s="78"/>
      <c r="I74" s="78"/>
      <c r="J74" s="78"/>
      <c r="K74" s="79"/>
      <c r="L74" s="80"/>
      <c r="M74" s="80"/>
      <c r="N74" s="80"/>
    </row>
    <row r="75" customFormat="false" ht="15" hidden="false" customHeight="true" outlineLevel="0" collapsed="false">
      <c r="A75" s="74"/>
      <c r="B75" s="74"/>
      <c r="C75" s="74"/>
      <c r="D75" s="74"/>
      <c r="E75" s="75"/>
      <c r="F75" s="76"/>
      <c r="G75" s="77"/>
      <c r="H75" s="78"/>
      <c r="I75" s="78"/>
      <c r="J75" s="78"/>
      <c r="K75" s="79"/>
      <c r="L75" s="80"/>
      <c r="M75" s="80"/>
      <c r="N75" s="80"/>
    </row>
    <row r="76" customFormat="false" ht="15" hidden="false" customHeight="true" outlineLevel="0" collapsed="false">
      <c r="A76" s="74"/>
      <c r="B76" s="74"/>
      <c r="C76" s="74"/>
      <c r="D76" s="74"/>
      <c r="E76" s="75"/>
      <c r="F76" s="76"/>
      <c r="G76" s="77"/>
      <c r="H76" s="78"/>
      <c r="I76" s="78"/>
      <c r="J76" s="78"/>
      <c r="K76" s="79"/>
      <c r="L76" s="80"/>
      <c r="M76" s="80"/>
      <c r="N76" s="80"/>
    </row>
    <row r="77" customFormat="false" ht="15" hidden="false" customHeight="true" outlineLevel="0" collapsed="false">
      <c r="A77" s="74"/>
      <c r="B77" s="74"/>
      <c r="C77" s="74"/>
      <c r="D77" s="74"/>
      <c r="E77" s="75"/>
      <c r="F77" s="76"/>
      <c r="G77" s="77"/>
      <c r="H77" s="78"/>
      <c r="I77" s="78"/>
      <c r="J77" s="78"/>
      <c r="K77" s="79"/>
      <c r="L77" s="80"/>
      <c r="M77" s="80"/>
      <c r="N77" s="80"/>
    </row>
    <row r="78" customFormat="false" ht="15" hidden="false" customHeight="true" outlineLevel="0" collapsed="false">
      <c r="A78" s="74"/>
      <c r="B78" s="74"/>
      <c r="C78" s="74"/>
      <c r="D78" s="74"/>
      <c r="E78" s="75"/>
      <c r="F78" s="76"/>
      <c r="G78" s="77"/>
      <c r="H78" s="78"/>
      <c r="I78" s="78"/>
      <c r="J78" s="78"/>
      <c r="K78" s="79"/>
      <c r="L78" s="80"/>
      <c r="M78" s="80"/>
      <c r="N78" s="80"/>
    </row>
    <row r="79" customFormat="false" ht="15" hidden="false" customHeight="true" outlineLevel="0" collapsed="false">
      <c r="A79" s="74"/>
      <c r="B79" s="74"/>
      <c r="C79" s="74"/>
      <c r="D79" s="74"/>
      <c r="E79" s="75"/>
      <c r="F79" s="76"/>
      <c r="G79" s="77"/>
      <c r="H79" s="78"/>
      <c r="I79" s="78"/>
      <c r="J79" s="78"/>
      <c r="K79" s="79"/>
      <c r="L79" s="80"/>
      <c r="M79" s="80"/>
      <c r="N79" s="80"/>
    </row>
    <row r="80" customFormat="false" ht="15" hidden="false" customHeight="true" outlineLevel="0" collapsed="false">
      <c r="A80" s="74"/>
      <c r="B80" s="74"/>
      <c r="C80" s="74"/>
      <c r="D80" s="74"/>
      <c r="E80" s="75"/>
      <c r="F80" s="76"/>
      <c r="G80" s="77"/>
      <c r="H80" s="78"/>
      <c r="I80" s="78"/>
      <c r="J80" s="78"/>
      <c r="K80" s="79"/>
      <c r="L80" s="80"/>
      <c r="M80" s="80"/>
      <c r="N80" s="80"/>
    </row>
    <row r="81" customFormat="false" ht="15" hidden="false" customHeight="true" outlineLevel="0" collapsed="false">
      <c r="A81" s="74"/>
      <c r="B81" s="74"/>
      <c r="C81" s="74"/>
      <c r="D81" s="74"/>
      <c r="E81" s="75"/>
      <c r="F81" s="76"/>
      <c r="G81" s="77"/>
      <c r="H81" s="78"/>
      <c r="I81" s="78"/>
      <c r="J81" s="78"/>
      <c r="K81" s="79"/>
      <c r="L81" s="80"/>
      <c r="M81" s="80"/>
      <c r="N81" s="80"/>
    </row>
    <row r="82" customFormat="false" ht="15" hidden="false" customHeight="true" outlineLevel="0" collapsed="false">
      <c r="A82" s="74"/>
      <c r="B82" s="74"/>
      <c r="C82" s="74"/>
      <c r="D82" s="74"/>
      <c r="E82" s="75"/>
      <c r="F82" s="76"/>
      <c r="G82" s="77"/>
      <c r="H82" s="78"/>
      <c r="I82" s="78"/>
      <c r="J82" s="78"/>
      <c r="K82" s="79"/>
      <c r="L82" s="80"/>
      <c r="M82" s="80"/>
      <c r="N82" s="80"/>
    </row>
    <row r="83" customFormat="false" ht="15" hidden="false" customHeight="true" outlineLevel="0" collapsed="false">
      <c r="A83" s="74"/>
      <c r="B83" s="74"/>
      <c r="C83" s="74"/>
      <c r="D83" s="74"/>
      <c r="E83" s="75"/>
      <c r="F83" s="76"/>
      <c r="G83" s="77"/>
      <c r="H83" s="78"/>
      <c r="I83" s="78"/>
      <c r="J83" s="78"/>
      <c r="K83" s="79"/>
      <c r="L83" s="80"/>
      <c r="M83" s="80"/>
      <c r="N83" s="80"/>
    </row>
    <row r="84" customFormat="false" ht="15" hidden="false" customHeight="true" outlineLevel="0" collapsed="false">
      <c r="A84" s="74"/>
      <c r="B84" s="74"/>
      <c r="C84" s="74"/>
      <c r="D84" s="74"/>
      <c r="E84" s="75"/>
      <c r="F84" s="76"/>
      <c r="G84" s="77"/>
      <c r="H84" s="78"/>
      <c r="I84" s="78"/>
      <c r="J84" s="78"/>
      <c r="K84" s="79"/>
      <c r="L84" s="80"/>
      <c r="M84" s="80"/>
      <c r="N84" s="80"/>
    </row>
    <row r="85" customFormat="false" ht="15" hidden="false" customHeight="true" outlineLevel="0" collapsed="false">
      <c r="A85" s="74"/>
      <c r="B85" s="74"/>
      <c r="C85" s="74"/>
      <c r="D85" s="74"/>
      <c r="E85" s="75"/>
      <c r="F85" s="76"/>
      <c r="G85" s="77"/>
      <c r="H85" s="78"/>
      <c r="I85" s="78"/>
      <c r="J85" s="78"/>
      <c r="K85" s="79"/>
      <c r="L85" s="80"/>
      <c r="M85" s="80"/>
      <c r="N85" s="80"/>
    </row>
    <row r="86" customFormat="false" ht="15" hidden="false" customHeight="true" outlineLevel="0" collapsed="false">
      <c r="A86" s="74"/>
      <c r="B86" s="74"/>
      <c r="C86" s="74"/>
      <c r="D86" s="74"/>
      <c r="E86" s="75"/>
      <c r="F86" s="76"/>
      <c r="G86" s="77"/>
      <c r="H86" s="78"/>
      <c r="I86" s="78"/>
      <c r="J86" s="78"/>
      <c r="K86" s="79"/>
      <c r="L86" s="80"/>
      <c r="M86" s="80"/>
      <c r="N86" s="80"/>
    </row>
    <row r="87" customFormat="false" ht="15" hidden="false" customHeight="true" outlineLevel="0" collapsed="false">
      <c r="A87" s="74"/>
      <c r="B87" s="74"/>
      <c r="C87" s="74"/>
      <c r="D87" s="74"/>
      <c r="E87" s="75"/>
      <c r="F87" s="76"/>
      <c r="G87" s="77"/>
      <c r="H87" s="78"/>
      <c r="I87" s="78"/>
      <c r="J87" s="78"/>
      <c r="K87" s="79"/>
      <c r="L87" s="80"/>
      <c r="M87" s="80"/>
      <c r="N87" s="80"/>
    </row>
    <row r="88" customFormat="false" ht="15" hidden="false" customHeight="true" outlineLevel="0" collapsed="false">
      <c r="A88" s="74"/>
      <c r="B88" s="74"/>
      <c r="C88" s="74"/>
      <c r="D88" s="74"/>
      <c r="E88" s="75"/>
      <c r="F88" s="76"/>
      <c r="G88" s="77"/>
      <c r="H88" s="78"/>
      <c r="I88" s="78"/>
      <c r="J88" s="78"/>
      <c r="K88" s="79"/>
      <c r="L88" s="80"/>
      <c r="M88" s="80"/>
      <c r="N88" s="80"/>
    </row>
    <row r="89" customFormat="false" ht="15" hidden="false" customHeight="true" outlineLevel="0" collapsed="false">
      <c r="A89" s="74"/>
      <c r="B89" s="74"/>
      <c r="C89" s="74"/>
      <c r="D89" s="74"/>
      <c r="E89" s="75"/>
      <c r="F89" s="76"/>
      <c r="G89" s="77"/>
      <c r="H89" s="78"/>
      <c r="I89" s="78"/>
      <c r="J89" s="78"/>
      <c r="K89" s="79"/>
      <c r="L89" s="80"/>
      <c r="M89" s="80"/>
      <c r="N89" s="80"/>
    </row>
    <row r="90" customFormat="false" ht="15" hidden="false" customHeight="true" outlineLevel="0" collapsed="false">
      <c r="A90" s="74"/>
      <c r="B90" s="74"/>
      <c r="C90" s="74"/>
      <c r="D90" s="74"/>
      <c r="E90" s="75"/>
      <c r="F90" s="76"/>
      <c r="G90" s="77"/>
      <c r="H90" s="78"/>
      <c r="I90" s="78"/>
      <c r="J90" s="78"/>
      <c r="K90" s="79"/>
      <c r="L90" s="80"/>
      <c r="M90" s="80"/>
      <c r="N90" s="80"/>
    </row>
    <row r="91" customFormat="false" ht="15" hidden="false" customHeight="true" outlineLevel="0" collapsed="false">
      <c r="A91" s="74"/>
      <c r="B91" s="74"/>
      <c r="C91" s="74"/>
      <c r="D91" s="74"/>
      <c r="E91" s="75"/>
      <c r="F91" s="76"/>
      <c r="G91" s="77"/>
      <c r="H91" s="78"/>
      <c r="I91" s="78"/>
      <c r="J91" s="78"/>
      <c r="K91" s="79"/>
      <c r="L91" s="80"/>
      <c r="M91" s="80"/>
      <c r="N91" s="80"/>
    </row>
    <row r="92" customFormat="false" ht="15" hidden="false" customHeight="true" outlineLevel="0" collapsed="false">
      <c r="A92" s="74"/>
      <c r="B92" s="74"/>
      <c r="C92" s="74"/>
      <c r="D92" s="74"/>
      <c r="E92" s="75"/>
      <c r="F92" s="76"/>
      <c r="G92" s="77"/>
      <c r="H92" s="78"/>
      <c r="I92" s="78"/>
      <c r="J92" s="78"/>
      <c r="K92" s="79"/>
      <c r="L92" s="80"/>
      <c r="M92" s="80"/>
      <c r="N92" s="80"/>
    </row>
    <row r="93" customFormat="false" ht="15" hidden="false" customHeight="true" outlineLevel="0" collapsed="false">
      <c r="A93" s="74"/>
      <c r="B93" s="74"/>
      <c r="C93" s="74"/>
      <c r="D93" s="74"/>
      <c r="E93" s="75"/>
      <c r="F93" s="76"/>
      <c r="G93" s="77"/>
      <c r="H93" s="78"/>
      <c r="I93" s="78"/>
      <c r="J93" s="78"/>
      <c r="K93" s="79"/>
      <c r="L93" s="80"/>
      <c r="M93" s="80"/>
      <c r="N93" s="80"/>
    </row>
    <row r="94" customFormat="false" ht="15" hidden="false" customHeight="true" outlineLevel="0" collapsed="false">
      <c r="A94" s="74"/>
      <c r="B94" s="74"/>
      <c r="C94" s="74"/>
      <c r="D94" s="74"/>
      <c r="E94" s="75"/>
      <c r="F94" s="76"/>
      <c r="G94" s="77"/>
      <c r="H94" s="78"/>
      <c r="I94" s="78"/>
      <c r="J94" s="78"/>
      <c r="K94" s="79"/>
      <c r="L94" s="80"/>
      <c r="M94" s="80"/>
      <c r="N94" s="80"/>
    </row>
    <row r="95" customFormat="false" ht="15" hidden="false" customHeight="true" outlineLevel="0" collapsed="false">
      <c r="A95" s="74"/>
      <c r="B95" s="74"/>
      <c r="C95" s="74"/>
      <c r="D95" s="74"/>
      <c r="E95" s="75"/>
      <c r="F95" s="76"/>
      <c r="G95" s="77"/>
      <c r="H95" s="78"/>
      <c r="I95" s="78"/>
      <c r="J95" s="78"/>
      <c r="K95" s="79"/>
      <c r="L95" s="80"/>
      <c r="M95" s="80"/>
      <c r="N95" s="80"/>
    </row>
    <row r="96" customFormat="false" ht="15" hidden="false" customHeight="true" outlineLevel="0" collapsed="false">
      <c r="A96" s="74"/>
      <c r="B96" s="74"/>
      <c r="C96" s="74"/>
      <c r="D96" s="74"/>
      <c r="E96" s="75"/>
      <c r="F96" s="76"/>
      <c r="G96" s="77"/>
      <c r="H96" s="78"/>
      <c r="I96" s="78"/>
      <c r="J96" s="78"/>
      <c r="K96" s="79"/>
      <c r="L96" s="80"/>
      <c r="M96" s="80"/>
      <c r="N96" s="80"/>
    </row>
    <row r="97" customFormat="false" ht="15" hidden="false" customHeight="true" outlineLevel="0" collapsed="false">
      <c r="A97" s="74"/>
      <c r="B97" s="74"/>
      <c r="C97" s="74"/>
      <c r="D97" s="74"/>
      <c r="E97" s="75"/>
      <c r="F97" s="76"/>
      <c r="G97" s="77"/>
      <c r="H97" s="78"/>
      <c r="I97" s="78"/>
      <c r="J97" s="78"/>
      <c r="K97" s="79"/>
      <c r="L97" s="80"/>
      <c r="M97" s="80"/>
      <c r="N97" s="80"/>
    </row>
    <row r="98" customFormat="false" ht="15" hidden="false" customHeight="true" outlineLevel="0" collapsed="false">
      <c r="A98" s="74"/>
      <c r="B98" s="74"/>
      <c r="C98" s="74"/>
      <c r="D98" s="74"/>
      <c r="E98" s="75"/>
      <c r="F98" s="76"/>
      <c r="G98" s="77"/>
      <c r="H98" s="78"/>
      <c r="I98" s="78"/>
      <c r="J98" s="78"/>
      <c r="K98" s="79"/>
      <c r="L98" s="80"/>
      <c r="M98" s="80"/>
      <c r="N98" s="80"/>
    </row>
    <row r="99" customFormat="false" ht="15" hidden="false" customHeight="true" outlineLevel="0" collapsed="false">
      <c r="A99" s="74"/>
      <c r="B99" s="74"/>
      <c r="C99" s="74"/>
      <c r="D99" s="74"/>
      <c r="E99" s="75"/>
      <c r="F99" s="76"/>
      <c r="G99" s="77"/>
      <c r="H99" s="78"/>
      <c r="I99" s="78"/>
      <c r="J99" s="78"/>
      <c r="K99" s="79"/>
      <c r="L99" s="80"/>
      <c r="M99" s="80"/>
      <c r="N99" s="80"/>
    </row>
    <row r="100" customFormat="false" ht="15" hidden="false" customHeight="true" outlineLevel="0" collapsed="false">
      <c r="A100" s="74"/>
      <c r="B100" s="74"/>
      <c r="C100" s="74"/>
      <c r="D100" s="74"/>
      <c r="E100" s="75"/>
      <c r="F100" s="76"/>
      <c r="G100" s="77"/>
      <c r="H100" s="78"/>
      <c r="I100" s="78"/>
      <c r="J100" s="78"/>
      <c r="K100" s="79"/>
      <c r="L100" s="80"/>
      <c r="M100" s="80"/>
      <c r="N100" s="80"/>
    </row>
    <row r="101" customFormat="false" ht="15" hidden="false" customHeight="true" outlineLevel="0" collapsed="false">
      <c r="A101" s="74"/>
      <c r="B101" s="74"/>
      <c r="C101" s="74"/>
      <c r="D101" s="74"/>
      <c r="E101" s="75"/>
      <c r="F101" s="76"/>
      <c r="G101" s="77"/>
      <c r="H101" s="78"/>
      <c r="I101" s="78"/>
      <c r="J101" s="78"/>
      <c r="K101" s="79"/>
      <c r="L101" s="80"/>
      <c r="M101" s="80"/>
      <c r="N101" s="80"/>
    </row>
    <row r="102" customFormat="false" ht="15" hidden="false" customHeight="true" outlineLevel="0" collapsed="false">
      <c r="A102" s="74"/>
      <c r="B102" s="74"/>
      <c r="C102" s="74"/>
      <c r="D102" s="74"/>
      <c r="E102" s="75"/>
      <c r="F102" s="76"/>
      <c r="G102" s="77"/>
      <c r="H102" s="78"/>
      <c r="I102" s="78"/>
      <c r="J102" s="78"/>
      <c r="K102" s="79"/>
      <c r="L102" s="80"/>
      <c r="M102" s="80"/>
      <c r="N102" s="80"/>
    </row>
    <row r="103" customFormat="false" ht="15" hidden="false" customHeight="true" outlineLevel="0" collapsed="false">
      <c r="A103" s="74"/>
      <c r="B103" s="74"/>
      <c r="C103" s="74"/>
      <c r="D103" s="74"/>
      <c r="E103" s="75"/>
      <c r="F103" s="76"/>
      <c r="G103" s="77"/>
      <c r="H103" s="78"/>
      <c r="I103" s="78"/>
      <c r="J103" s="78"/>
      <c r="K103" s="79"/>
      <c r="L103" s="80"/>
      <c r="M103" s="80"/>
      <c r="N103" s="80"/>
    </row>
    <row r="104" customFormat="false" ht="15" hidden="false" customHeight="true" outlineLevel="0" collapsed="false">
      <c r="A104" s="74"/>
      <c r="B104" s="74"/>
      <c r="C104" s="74"/>
      <c r="D104" s="74"/>
      <c r="E104" s="75"/>
      <c r="F104" s="76"/>
      <c r="G104" s="77"/>
      <c r="H104" s="78"/>
      <c r="I104" s="78"/>
      <c r="J104" s="78"/>
      <c r="K104" s="79"/>
      <c r="L104" s="80"/>
      <c r="M104" s="80"/>
      <c r="N104" s="80"/>
    </row>
    <row r="105" customFormat="false" ht="15" hidden="false" customHeight="true" outlineLevel="0" collapsed="false">
      <c r="A105" s="74"/>
      <c r="B105" s="74"/>
      <c r="C105" s="74"/>
      <c r="D105" s="74"/>
      <c r="E105" s="75"/>
      <c r="F105" s="76"/>
      <c r="G105" s="77"/>
      <c r="H105" s="78"/>
      <c r="I105" s="78"/>
      <c r="J105" s="78"/>
      <c r="K105" s="79"/>
      <c r="L105" s="80"/>
      <c r="M105" s="80"/>
      <c r="N105" s="80"/>
    </row>
    <row r="106" customFormat="false" ht="15" hidden="false" customHeight="true" outlineLevel="0" collapsed="false">
      <c r="A106" s="74"/>
      <c r="B106" s="74"/>
      <c r="C106" s="74"/>
      <c r="D106" s="74"/>
      <c r="E106" s="75"/>
      <c r="F106" s="76"/>
      <c r="G106" s="77"/>
      <c r="H106" s="78"/>
      <c r="I106" s="78"/>
      <c r="J106" s="78"/>
      <c r="K106" s="79"/>
      <c r="L106" s="80"/>
      <c r="M106" s="80"/>
      <c r="N106" s="80"/>
    </row>
    <row r="107" customFormat="false" ht="15" hidden="false" customHeight="true" outlineLevel="0" collapsed="false">
      <c r="A107" s="74"/>
      <c r="B107" s="74"/>
      <c r="C107" s="74"/>
      <c r="D107" s="74"/>
      <c r="E107" s="75"/>
      <c r="F107" s="76"/>
      <c r="G107" s="77"/>
      <c r="H107" s="78"/>
      <c r="I107" s="78"/>
      <c r="J107" s="78"/>
      <c r="K107" s="79"/>
      <c r="L107" s="80"/>
      <c r="M107" s="80"/>
      <c r="N107" s="80"/>
    </row>
    <row r="108" customFormat="false" ht="15" hidden="false" customHeight="true" outlineLevel="0" collapsed="false">
      <c r="A108" s="74"/>
      <c r="B108" s="74"/>
      <c r="C108" s="74"/>
      <c r="D108" s="74"/>
      <c r="E108" s="75"/>
      <c r="F108" s="76"/>
      <c r="G108" s="77"/>
      <c r="H108" s="78"/>
      <c r="I108" s="78"/>
      <c r="J108" s="78"/>
      <c r="K108" s="79"/>
      <c r="L108" s="80"/>
      <c r="M108" s="80"/>
      <c r="N108" s="80"/>
    </row>
    <row r="109" customFormat="false" ht="15" hidden="false" customHeight="true" outlineLevel="0" collapsed="false">
      <c r="A109" s="74"/>
      <c r="B109" s="74"/>
      <c r="C109" s="74"/>
      <c r="D109" s="74"/>
      <c r="E109" s="75"/>
      <c r="F109" s="76"/>
      <c r="G109" s="77"/>
      <c r="H109" s="78"/>
      <c r="I109" s="78"/>
      <c r="J109" s="78"/>
      <c r="K109" s="79"/>
      <c r="L109" s="80"/>
      <c r="M109" s="80"/>
      <c r="N109" s="80"/>
    </row>
    <row r="110" customFormat="false" ht="15" hidden="false" customHeight="true" outlineLevel="0" collapsed="false">
      <c r="A110" s="74"/>
      <c r="B110" s="74"/>
      <c r="C110" s="74"/>
      <c r="D110" s="74"/>
      <c r="E110" s="75"/>
      <c r="F110" s="76"/>
      <c r="G110" s="77"/>
      <c r="H110" s="78"/>
      <c r="I110" s="78"/>
      <c r="J110" s="78"/>
      <c r="K110" s="79"/>
      <c r="L110" s="80"/>
      <c r="M110" s="80"/>
      <c r="N110" s="80"/>
    </row>
    <row r="111" customFormat="false" ht="15" hidden="false" customHeight="true" outlineLevel="0" collapsed="false">
      <c r="A111" s="74"/>
      <c r="B111" s="74"/>
      <c r="C111" s="74"/>
      <c r="D111" s="74"/>
      <c r="E111" s="75"/>
      <c r="F111" s="76"/>
      <c r="G111" s="77"/>
      <c r="H111" s="78"/>
      <c r="I111" s="78"/>
      <c r="J111" s="78"/>
      <c r="K111" s="79"/>
      <c r="L111" s="80"/>
      <c r="M111" s="80"/>
      <c r="N111" s="80"/>
    </row>
    <row r="112" customFormat="false" ht="15" hidden="false" customHeight="true" outlineLevel="0" collapsed="false">
      <c r="A112" s="74"/>
      <c r="B112" s="74"/>
      <c r="C112" s="74"/>
      <c r="D112" s="74"/>
      <c r="E112" s="75"/>
      <c r="F112" s="76"/>
      <c r="G112" s="77"/>
      <c r="H112" s="78"/>
      <c r="I112" s="78"/>
      <c r="J112" s="78"/>
      <c r="K112" s="79"/>
      <c r="L112" s="80"/>
      <c r="M112" s="80"/>
      <c r="N112" s="80"/>
    </row>
    <row r="113" customFormat="false" ht="15" hidden="false" customHeight="true" outlineLevel="0" collapsed="false">
      <c r="A113" s="74"/>
      <c r="B113" s="74"/>
      <c r="C113" s="74"/>
      <c r="D113" s="74"/>
      <c r="E113" s="75"/>
      <c r="F113" s="76"/>
      <c r="G113" s="77"/>
      <c r="H113" s="78"/>
      <c r="I113" s="78"/>
      <c r="J113" s="78"/>
      <c r="K113" s="79"/>
      <c r="L113" s="80"/>
      <c r="M113" s="80"/>
      <c r="N113" s="80"/>
    </row>
    <row r="114" customFormat="false" ht="15" hidden="false" customHeight="true" outlineLevel="0" collapsed="false">
      <c r="A114" s="74"/>
      <c r="B114" s="74"/>
      <c r="C114" s="74"/>
      <c r="D114" s="74"/>
      <c r="E114" s="75"/>
      <c r="F114" s="76"/>
      <c r="G114" s="77"/>
      <c r="H114" s="78"/>
      <c r="I114" s="78"/>
      <c r="J114" s="78"/>
      <c r="K114" s="79"/>
      <c r="L114" s="80"/>
      <c r="M114" s="80"/>
      <c r="N114" s="80"/>
    </row>
    <row r="115" customFormat="false" ht="15" hidden="false" customHeight="true" outlineLevel="0" collapsed="false">
      <c r="A115" s="74"/>
      <c r="B115" s="74"/>
      <c r="C115" s="74"/>
      <c r="D115" s="74"/>
      <c r="E115" s="75"/>
      <c r="F115" s="76"/>
      <c r="G115" s="77"/>
      <c r="H115" s="78"/>
      <c r="I115" s="78"/>
      <c r="J115" s="78"/>
      <c r="K115" s="79"/>
      <c r="L115" s="80"/>
      <c r="M115" s="80"/>
      <c r="N115" s="80"/>
    </row>
    <row r="116" customFormat="false" ht="15" hidden="false" customHeight="true" outlineLevel="0" collapsed="false">
      <c r="A116" s="74"/>
      <c r="B116" s="74"/>
      <c r="C116" s="74"/>
      <c r="D116" s="74"/>
      <c r="E116" s="75"/>
      <c r="F116" s="76"/>
      <c r="G116" s="77"/>
      <c r="H116" s="78"/>
      <c r="I116" s="78"/>
      <c r="J116" s="78"/>
      <c r="K116" s="79"/>
      <c r="L116" s="80"/>
      <c r="M116" s="80"/>
      <c r="N116" s="80"/>
    </row>
    <row r="117" customFormat="false" ht="15" hidden="false" customHeight="true" outlineLevel="0" collapsed="false">
      <c r="A117" s="74"/>
      <c r="B117" s="74"/>
      <c r="C117" s="74"/>
      <c r="D117" s="74"/>
      <c r="E117" s="75"/>
      <c r="F117" s="76"/>
      <c r="G117" s="77"/>
      <c r="H117" s="78"/>
      <c r="I117" s="78"/>
      <c r="J117" s="78"/>
      <c r="K117" s="79"/>
      <c r="L117" s="80"/>
      <c r="M117" s="80"/>
      <c r="N117" s="80"/>
    </row>
    <row r="118" customFormat="false" ht="15" hidden="false" customHeight="true" outlineLevel="0" collapsed="false">
      <c r="A118" s="74"/>
      <c r="B118" s="74"/>
      <c r="C118" s="74"/>
      <c r="D118" s="74"/>
      <c r="E118" s="75"/>
      <c r="F118" s="76"/>
      <c r="G118" s="77"/>
      <c r="H118" s="78"/>
      <c r="I118" s="78"/>
      <c r="J118" s="78"/>
      <c r="K118" s="79"/>
      <c r="L118" s="80"/>
      <c r="M118" s="80"/>
      <c r="N118" s="80"/>
    </row>
    <row r="119" customFormat="false" ht="15" hidden="false" customHeight="true" outlineLevel="0" collapsed="false">
      <c r="A119" s="74"/>
      <c r="B119" s="74"/>
      <c r="C119" s="74"/>
      <c r="D119" s="74"/>
      <c r="E119" s="75"/>
      <c r="F119" s="76"/>
      <c r="G119" s="77"/>
      <c r="H119" s="78"/>
      <c r="I119" s="78"/>
      <c r="J119" s="78"/>
      <c r="K119" s="79"/>
      <c r="L119" s="80"/>
      <c r="M119" s="80"/>
      <c r="N119" s="80"/>
    </row>
    <row r="120" customFormat="false" ht="15" hidden="false" customHeight="true" outlineLevel="0" collapsed="false">
      <c r="A120" s="74"/>
      <c r="B120" s="74"/>
      <c r="C120" s="74"/>
      <c r="D120" s="74"/>
      <c r="E120" s="75"/>
      <c r="F120" s="76"/>
      <c r="G120" s="77"/>
      <c r="H120" s="78"/>
      <c r="I120" s="78"/>
      <c r="J120" s="78"/>
      <c r="K120" s="79"/>
      <c r="L120" s="80"/>
      <c r="M120" s="80"/>
      <c r="N120" s="80"/>
    </row>
    <row r="121" customFormat="false" ht="15" hidden="false" customHeight="true" outlineLevel="0" collapsed="false">
      <c r="A121" s="74"/>
      <c r="B121" s="74"/>
      <c r="C121" s="74"/>
      <c r="D121" s="74"/>
      <c r="E121" s="75"/>
      <c r="F121" s="76"/>
      <c r="G121" s="77"/>
      <c r="H121" s="78"/>
      <c r="I121" s="78"/>
      <c r="J121" s="78"/>
      <c r="K121" s="79"/>
      <c r="L121" s="80"/>
      <c r="M121" s="80"/>
      <c r="N121" s="80"/>
    </row>
    <row r="122" customFormat="false" ht="15" hidden="false" customHeight="true" outlineLevel="0" collapsed="false">
      <c r="A122" s="74"/>
      <c r="B122" s="74"/>
      <c r="C122" s="74"/>
      <c r="D122" s="74"/>
      <c r="E122" s="75"/>
      <c r="F122" s="76"/>
      <c r="G122" s="77"/>
      <c r="H122" s="78"/>
      <c r="I122" s="78"/>
      <c r="J122" s="78"/>
      <c r="K122" s="79"/>
      <c r="L122" s="80"/>
      <c r="M122" s="80"/>
      <c r="N122" s="80"/>
    </row>
    <row r="123" customFormat="false" ht="15" hidden="false" customHeight="true" outlineLevel="0" collapsed="false">
      <c r="A123" s="74"/>
      <c r="B123" s="74"/>
      <c r="C123" s="74"/>
      <c r="D123" s="74"/>
      <c r="E123" s="75"/>
      <c r="F123" s="76"/>
      <c r="G123" s="77"/>
      <c r="H123" s="78"/>
      <c r="I123" s="78"/>
      <c r="J123" s="78"/>
      <c r="K123" s="79"/>
      <c r="L123" s="80"/>
      <c r="M123" s="80"/>
      <c r="N123" s="80"/>
    </row>
    <row r="124" customFormat="false" ht="15" hidden="false" customHeight="true" outlineLevel="0" collapsed="false">
      <c r="A124" s="74"/>
      <c r="B124" s="74"/>
      <c r="C124" s="74"/>
      <c r="D124" s="74"/>
      <c r="E124" s="75"/>
      <c r="F124" s="76"/>
      <c r="G124" s="77"/>
      <c r="H124" s="78"/>
      <c r="I124" s="78"/>
      <c r="J124" s="78"/>
      <c r="K124" s="79"/>
      <c r="L124" s="80"/>
      <c r="M124" s="80"/>
      <c r="N124" s="80"/>
    </row>
    <row r="125" customFormat="false" ht="38.25" hidden="false" customHeight="true" outlineLevel="0" collapsed="false">
      <c r="A125" s="74"/>
      <c r="B125" s="74"/>
      <c r="C125" s="74"/>
      <c r="D125" s="74"/>
      <c r="E125" s="75"/>
      <c r="F125" s="76"/>
      <c r="G125" s="77"/>
      <c r="H125" s="78"/>
      <c r="I125" s="78"/>
      <c r="J125" s="78"/>
      <c r="K125" s="79"/>
      <c r="L125" s="80"/>
      <c r="M125" s="80"/>
      <c r="N125" s="80"/>
    </row>
    <row r="126" customFormat="false" ht="52.5" hidden="false" customHeight="true" outlineLevel="0" collapsed="false">
      <c r="A126" s="74"/>
      <c r="B126" s="74"/>
      <c r="C126" s="74"/>
      <c r="D126" s="74"/>
      <c r="E126" s="75"/>
      <c r="F126" s="76"/>
      <c r="G126" s="77"/>
      <c r="H126" s="78"/>
      <c r="I126" s="78"/>
      <c r="J126" s="78"/>
      <c r="K126" s="79"/>
      <c r="L126" s="80"/>
      <c r="M126" s="80"/>
      <c r="N126" s="80"/>
    </row>
    <row r="127" customFormat="false" ht="15" hidden="false" customHeight="true" outlineLevel="0" collapsed="false">
      <c r="A127" s="74"/>
      <c r="B127" s="74"/>
      <c r="C127" s="74"/>
      <c r="D127" s="74"/>
      <c r="E127" s="75"/>
      <c r="F127" s="76"/>
      <c r="G127" s="77"/>
      <c r="H127" s="78"/>
      <c r="I127" s="78"/>
      <c r="J127" s="78"/>
      <c r="K127" s="79"/>
      <c r="L127" s="80"/>
      <c r="M127" s="80"/>
      <c r="N127" s="80"/>
    </row>
    <row r="128" customFormat="false" ht="15" hidden="false" customHeight="true" outlineLevel="0" collapsed="false">
      <c r="A128" s="74"/>
      <c r="B128" s="74"/>
      <c r="C128" s="74"/>
      <c r="D128" s="74"/>
      <c r="E128" s="75"/>
      <c r="F128" s="76"/>
      <c r="G128" s="77"/>
      <c r="H128" s="78"/>
      <c r="I128" s="78"/>
      <c r="J128" s="78"/>
      <c r="K128" s="79"/>
      <c r="L128" s="80"/>
      <c r="M128" s="80"/>
      <c r="N128" s="80"/>
    </row>
    <row r="129" customFormat="false" ht="15" hidden="false" customHeight="true" outlineLevel="0" collapsed="false">
      <c r="A129" s="74"/>
      <c r="B129" s="74"/>
      <c r="C129" s="74"/>
      <c r="D129" s="74"/>
      <c r="E129" s="75"/>
      <c r="F129" s="76"/>
      <c r="G129" s="77"/>
      <c r="H129" s="78"/>
      <c r="I129" s="78"/>
      <c r="J129" s="78"/>
      <c r="K129" s="79"/>
      <c r="L129" s="80"/>
      <c r="M129" s="80"/>
      <c r="N129" s="80"/>
    </row>
    <row r="130" customFormat="false" ht="15" hidden="false" customHeight="true" outlineLevel="0" collapsed="false">
      <c r="A130" s="74"/>
      <c r="B130" s="74"/>
      <c r="C130" s="74"/>
      <c r="D130" s="74"/>
      <c r="E130" s="75"/>
      <c r="F130" s="76"/>
      <c r="G130" s="77"/>
      <c r="H130" s="78"/>
      <c r="I130" s="78"/>
      <c r="J130" s="78"/>
      <c r="K130" s="79"/>
      <c r="L130" s="80"/>
      <c r="M130" s="80"/>
      <c r="N130" s="80"/>
    </row>
    <row r="131" customFormat="false" ht="15" hidden="false" customHeight="true" outlineLevel="0" collapsed="false">
      <c r="A131" s="74"/>
      <c r="B131" s="74"/>
      <c r="C131" s="74"/>
      <c r="D131" s="74"/>
      <c r="E131" s="75"/>
      <c r="F131" s="76"/>
      <c r="G131" s="77"/>
      <c r="H131" s="78"/>
      <c r="I131" s="78"/>
      <c r="J131" s="78"/>
      <c r="K131" s="79"/>
      <c r="L131" s="80"/>
      <c r="M131" s="80"/>
      <c r="N131" s="80"/>
    </row>
    <row r="132" customFormat="false" ht="15" hidden="false" customHeight="true" outlineLevel="0" collapsed="false">
      <c r="A132" s="74"/>
      <c r="B132" s="74"/>
      <c r="C132" s="74"/>
      <c r="D132" s="74"/>
      <c r="E132" s="75"/>
      <c r="F132" s="76"/>
      <c r="G132" s="77"/>
      <c r="H132" s="78"/>
      <c r="I132" s="78"/>
      <c r="J132" s="78"/>
      <c r="K132" s="79"/>
      <c r="L132" s="80"/>
      <c r="M132" s="80"/>
      <c r="N132" s="80"/>
    </row>
    <row r="133" customFormat="false" ht="15" hidden="false" customHeight="true" outlineLevel="0" collapsed="false">
      <c r="A133" s="74"/>
      <c r="B133" s="74"/>
      <c r="C133" s="74"/>
      <c r="D133" s="74"/>
      <c r="E133" s="75"/>
      <c r="F133" s="76"/>
      <c r="G133" s="77"/>
      <c r="H133" s="78"/>
      <c r="I133" s="78"/>
      <c r="J133" s="78"/>
      <c r="K133" s="79"/>
      <c r="L133" s="80"/>
      <c r="M133" s="80"/>
      <c r="N133" s="80"/>
    </row>
    <row r="134" customFormat="false" ht="15" hidden="false" customHeight="true" outlineLevel="0" collapsed="false">
      <c r="A134" s="74"/>
      <c r="B134" s="74"/>
      <c r="C134" s="74"/>
      <c r="D134" s="74"/>
      <c r="E134" s="75"/>
      <c r="F134" s="76"/>
      <c r="G134" s="77"/>
      <c r="H134" s="78"/>
      <c r="I134" s="78"/>
      <c r="J134" s="78"/>
      <c r="K134" s="79"/>
      <c r="L134" s="80"/>
      <c r="M134" s="80"/>
      <c r="N134" s="80"/>
    </row>
    <row r="135" customFormat="false" ht="15" hidden="false" customHeight="true" outlineLevel="0" collapsed="false">
      <c r="A135" s="74"/>
      <c r="B135" s="74"/>
      <c r="C135" s="74"/>
      <c r="D135" s="74"/>
      <c r="E135" s="75"/>
      <c r="F135" s="76"/>
      <c r="G135" s="77"/>
      <c r="H135" s="78"/>
      <c r="I135" s="78"/>
      <c r="J135" s="78"/>
      <c r="K135" s="79"/>
      <c r="L135" s="80"/>
      <c r="M135" s="80"/>
      <c r="N135" s="80"/>
    </row>
    <row r="136" customFormat="false" ht="15" hidden="false" customHeight="true" outlineLevel="0" collapsed="false">
      <c r="A136" s="74"/>
      <c r="B136" s="74"/>
      <c r="C136" s="74"/>
      <c r="D136" s="74"/>
      <c r="E136" s="75"/>
      <c r="F136" s="76"/>
      <c r="G136" s="77"/>
      <c r="H136" s="78"/>
      <c r="I136" s="78"/>
      <c r="J136" s="78"/>
      <c r="K136" s="79"/>
      <c r="L136" s="80"/>
      <c r="M136" s="80"/>
      <c r="N136" s="80"/>
    </row>
    <row r="137" customFormat="false" ht="15" hidden="false" customHeight="true" outlineLevel="0" collapsed="false">
      <c r="A137" s="74"/>
      <c r="B137" s="74"/>
      <c r="C137" s="74"/>
      <c r="D137" s="74"/>
      <c r="E137" s="75"/>
      <c r="F137" s="76"/>
      <c r="G137" s="77"/>
      <c r="H137" s="78"/>
      <c r="I137" s="78"/>
      <c r="J137" s="78"/>
      <c r="K137" s="79"/>
      <c r="L137" s="80"/>
      <c r="M137" s="80"/>
      <c r="N137" s="80"/>
    </row>
    <row r="138" customFormat="false" ht="15" hidden="false" customHeight="true" outlineLevel="0" collapsed="false">
      <c r="A138" s="74"/>
      <c r="B138" s="74"/>
      <c r="C138" s="74"/>
      <c r="D138" s="74"/>
      <c r="E138" s="75"/>
      <c r="F138" s="76"/>
      <c r="G138" s="77"/>
      <c r="H138" s="78"/>
      <c r="I138" s="78"/>
      <c r="J138" s="78"/>
      <c r="K138" s="79"/>
      <c r="L138" s="80"/>
      <c r="M138" s="80"/>
      <c r="N138" s="80"/>
    </row>
    <row r="139" customFormat="false" ht="15" hidden="false" customHeight="true" outlineLevel="0" collapsed="false">
      <c r="A139" s="74"/>
      <c r="B139" s="74"/>
      <c r="C139" s="74"/>
      <c r="D139" s="74"/>
      <c r="E139" s="75"/>
      <c r="F139" s="76"/>
      <c r="G139" s="77"/>
      <c r="H139" s="78"/>
      <c r="I139" s="78"/>
      <c r="J139" s="78"/>
      <c r="K139" s="79"/>
      <c r="L139" s="80"/>
      <c r="M139" s="80"/>
      <c r="N139" s="80"/>
    </row>
    <row r="140" customFormat="false" ht="15" hidden="false" customHeight="true" outlineLevel="0" collapsed="false">
      <c r="A140" s="74"/>
      <c r="B140" s="74"/>
      <c r="C140" s="74"/>
      <c r="D140" s="74"/>
      <c r="E140" s="75"/>
      <c r="F140" s="76"/>
      <c r="G140" s="77"/>
      <c r="H140" s="78"/>
      <c r="I140" s="78"/>
      <c r="J140" s="78"/>
      <c r="K140" s="79"/>
      <c r="L140" s="80"/>
      <c r="M140" s="80"/>
      <c r="N140" s="80"/>
    </row>
    <row r="141" customFormat="false" ht="15" hidden="false" customHeight="true" outlineLevel="0" collapsed="false">
      <c r="A141" s="74"/>
      <c r="B141" s="74"/>
      <c r="C141" s="74"/>
      <c r="D141" s="74"/>
      <c r="E141" s="75"/>
      <c r="F141" s="76"/>
      <c r="G141" s="77"/>
      <c r="H141" s="78"/>
      <c r="I141" s="78"/>
      <c r="J141" s="78"/>
      <c r="K141" s="79"/>
      <c r="L141" s="80"/>
      <c r="M141" s="80"/>
      <c r="N141" s="80"/>
    </row>
    <row r="142" customFormat="false" ht="15" hidden="false" customHeight="true" outlineLevel="0" collapsed="false">
      <c r="A142" s="74"/>
      <c r="B142" s="74"/>
      <c r="C142" s="74"/>
      <c r="D142" s="74"/>
      <c r="E142" s="75"/>
      <c r="F142" s="76"/>
      <c r="G142" s="77"/>
      <c r="H142" s="78"/>
      <c r="I142" s="78"/>
      <c r="J142" s="78"/>
      <c r="K142" s="79"/>
      <c r="L142" s="80"/>
      <c r="M142" s="80"/>
      <c r="N142" s="80"/>
    </row>
    <row r="143" customFormat="false" ht="15" hidden="false" customHeight="true" outlineLevel="0" collapsed="false">
      <c r="A143" s="74"/>
      <c r="B143" s="74"/>
      <c r="C143" s="74"/>
      <c r="D143" s="74"/>
      <c r="E143" s="75"/>
      <c r="F143" s="76"/>
      <c r="G143" s="77"/>
      <c r="H143" s="78"/>
      <c r="I143" s="78"/>
      <c r="J143" s="78"/>
      <c r="K143" s="79"/>
      <c r="L143" s="80"/>
      <c r="M143" s="80"/>
      <c r="N143" s="80"/>
    </row>
    <row r="144" customFormat="false" ht="15" hidden="false" customHeight="true" outlineLevel="0" collapsed="false">
      <c r="A144" s="74"/>
      <c r="B144" s="74"/>
      <c r="C144" s="74"/>
      <c r="D144" s="74"/>
      <c r="E144" s="75"/>
      <c r="F144" s="76"/>
      <c r="G144" s="77"/>
      <c r="H144" s="78"/>
      <c r="I144" s="78"/>
      <c r="J144" s="78"/>
      <c r="K144" s="79"/>
      <c r="L144" s="80"/>
      <c r="M144" s="80"/>
      <c r="N144" s="80"/>
    </row>
    <row r="145" customFormat="false" ht="15" hidden="false" customHeight="true" outlineLevel="0" collapsed="false">
      <c r="A145" s="74"/>
      <c r="B145" s="74"/>
      <c r="C145" s="74"/>
      <c r="D145" s="74"/>
      <c r="E145" s="75"/>
      <c r="F145" s="76"/>
      <c r="G145" s="77"/>
      <c r="H145" s="78"/>
      <c r="I145" s="78"/>
      <c r="J145" s="78"/>
      <c r="K145" s="79"/>
      <c r="L145" s="80"/>
      <c r="M145" s="80"/>
      <c r="N145" s="80"/>
    </row>
    <row r="146" customFormat="false" ht="15" hidden="false" customHeight="true" outlineLevel="0" collapsed="false">
      <c r="A146" s="74"/>
      <c r="B146" s="74"/>
      <c r="C146" s="74"/>
      <c r="D146" s="74"/>
      <c r="E146" s="75"/>
      <c r="F146" s="76"/>
      <c r="G146" s="77"/>
      <c r="H146" s="78"/>
      <c r="I146" s="78"/>
      <c r="J146" s="78"/>
      <c r="K146" s="79"/>
      <c r="L146" s="80"/>
      <c r="M146" s="80"/>
      <c r="N146" s="80"/>
    </row>
    <row r="147" customFormat="false" ht="15" hidden="false" customHeight="true" outlineLevel="0" collapsed="false">
      <c r="A147" s="74"/>
      <c r="B147" s="74"/>
      <c r="C147" s="74"/>
      <c r="D147" s="74"/>
      <c r="E147" s="75"/>
      <c r="F147" s="76"/>
      <c r="G147" s="77"/>
      <c r="H147" s="78"/>
      <c r="I147" s="78"/>
      <c r="J147" s="78"/>
      <c r="K147" s="79"/>
      <c r="L147" s="80"/>
      <c r="M147" s="80"/>
      <c r="N147" s="80"/>
    </row>
    <row r="148" customFormat="false" ht="15" hidden="false" customHeight="true" outlineLevel="0" collapsed="false">
      <c r="A148" s="74"/>
      <c r="B148" s="74"/>
      <c r="C148" s="74"/>
      <c r="D148" s="74"/>
      <c r="E148" s="75"/>
      <c r="F148" s="76"/>
      <c r="G148" s="77"/>
      <c r="H148" s="78"/>
      <c r="I148" s="78"/>
      <c r="J148" s="78"/>
      <c r="K148" s="79"/>
      <c r="L148" s="80"/>
      <c r="M148" s="80"/>
      <c r="N148" s="80"/>
    </row>
    <row r="149" customFormat="false" ht="15" hidden="false" customHeight="true" outlineLevel="0" collapsed="false">
      <c r="A149" s="74"/>
      <c r="B149" s="74"/>
      <c r="C149" s="74"/>
      <c r="D149" s="74"/>
      <c r="E149" s="75"/>
      <c r="F149" s="76"/>
      <c r="G149" s="77"/>
      <c r="H149" s="78"/>
      <c r="I149" s="78"/>
      <c r="J149" s="78"/>
      <c r="K149" s="79"/>
      <c r="L149" s="80"/>
      <c r="M149" s="80"/>
      <c r="N149" s="80"/>
    </row>
    <row r="150" customFormat="false" ht="15" hidden="false" customHeight="true" outlineLevel="0" collapsed="false">
      <c r="A150" s="74"/>
      <c r="B150" s="74"/>
      <c r="C150" s="74"/>
      <c r="D150" s="74"/>
      <c r="E150" s="75"/>
      <c r="F150" s="76"/>
      <c r="G150" s="77"/>
      <c r="H150" s="78"/>
      <c r="I150" s="78"/>
      <c r="J150" s="78"/>
      <c r="K150" s="79"/>
      <c r="L150" s="80"/>
      <c r="M150" s="80"/>
      <c r="N150" s="80"/>
    </row>
    <row r="151" customFormat="false" ht="15" hidden="false" customHeight="true" outlineLevel="0" collapsed="false">
      <c r="A151" s="74"/>
      <c r="B151" s="74"/>
      <c r="C151" s="74"/>
      <c r="D151" s="74"/>
      <c r="E151" s="75"/>
      <c r="F151" s="76"/>
      <c r="G151" s="77"/>
      <c r="H151" s="78"/>
      <c r="I151" s="78"/>
      <c r="J151" s="78"/>
      <c r="K151" s="79"/>
      <c r="L151" s="80"/>
      <c r="M151" s="80"/>
      <c r="N151" s="80"/>
    </row>
    <row r="152" customFormat="false" ht="15" hidden="false" customHeight="true" outlineLevel="0" collapsed="false">
      <c r="A152" s="74"/>
      <c r="B152" s="74"/>
      <c r="C152" s="74"/>
      <c r="D152" s="74"/>
      <c r="E152" s="75"/>
      <c r="F152" s="76"/>
      <c r="G152" s="77"/>
      <c r="H152" s="78"/>
      <c r="I152" s="78"/>
      <c r="J152" s="78"/>
      <c r="K152" s="79"/>
      <c r="L152" s="80"/>
      <c r="M152" s="80"/>
      <c r="N152" s="80"/>
    </row>
    <row r="153" customFormat="false" ht="15" hidden="false" customHeight="true" outlineLevel="0" collapsed="false">
      <c r="A153" s="74"/>
      <c r="B153" s="74"/>
      <c r="C153" s="74"/>
      <c r="D153" s="74"/>
      <c r="E153" s="75"/>
      <c r="F153" s="76"/>
      <c r="G153" s="77"/>
      <c r="H153" s="78"/>
      <c r="I153" s="78"/>
      <c r="J153" s="78"/>
      <c r="K153" s="79"/>
      <c r="L153" s="80"/>
      <c r="M153" s="80"/>
      <c r="N153" s="80"/>
    </row>
    <row r="154" customFormat="false" ht="15" hidden="false" customHeight="true" outlineLevel="0" collapsed="false">
      <c r="A154" s="74"/>
      <c r="B154" s="74"/>
      <c r="C154" s="74"/>
      <c r="D154" s="74"/>
      <c r="E154" s="75"/>
      <c r="F154" s="76"/>
      <c r="G154" s="77"/>
      <c r="H154" s="78"/>
      <c r="I154" s="78"/>
      <c r="J154" s="78"/>
      <c r="K154" s="79"/>
      <c r="L154" s="80"/>
      <c r="M154" s="80"/>
      <c r="N154" s="80"/>
    </row>
    <row r="155" customFormat="false" ht="15" hidden="false" customHeight="true" outlineLevel="0" collapsed="false">
      <c r="A155" s="74"/>
      <c r="B155" s="74"/>
      <c r="C155" s="74"/>
      <c r="D155" s="74"/>
      <c r="E155" s="75"/>
      <c r="F155" s="76"/>
      <c r="G155" s="77"/>
      <c r="H155" s="78"/>
      <c r="I155" s="78"/>
      <c r="J155" s="78"/>
      <c r="K155" s="79"/>
      <c r="L155" s="80"/>
      <c r="M155" s="80"/>
      <c r="N155" s="80"/>
    </row>
    <row r="156" customFormat="false" ht="15" hidden="false" customHeight="true" outlineLevel="0" collapsed="false">
      <c r="A156" s="74"/>
      <c r="B156" s="74"/>
      <c r="C156" s="74"/>
      <c r="D156" s="74"/>
      <c r="E156" s="75"/>
      <c r="F156" s="76"/>
      <c r="G156" s="77"/>
      <c r="H156" s="78"/>
      <c r="I156" s="78"/>
      <c r="J156" s="78"/>
      <c r="K156" s="79"/>
      <c r="L156" s="80"/>
      <c r="M156" s="80"/>
      <c r="N156" s="80"/>
    </row>
    <row r="157" customFormat="false" ht="15" hidden="false" customHeight="true" outlineLevel="0" collapsed="false">
      <c r="A157" s="74"/>
      <c r="B157" s="74"/>
      <c r="C157" s="74"/>
      <c r="D157" s="74"/>
      <c r="E157" s="75"/>
      <c r="F157" s="76"/>
      <c r="G157" s="77"/>
      <c r="H157" s="78"/>
      <c r="I157" s="78"/>
      <c r="J157" s="78"/>
      <c r="K157" s="79"/>
      <c r="L157" s="80"/>
      <c r="M157" s="80"/>
      <c r="N157" s="80"/>
    </row>
    <row r="158" customFormat="false" ht="15" hidden="false" customHeight="true" outlineLevel="0" collapsed="false">
      <c r="A158" s="74"/>
      <c r="B158" s="74"/>
      <c r="C158" s="74"/>
      <c r="D158" s="74"/>
      <c r="E158" s="75"/>
      <c r="F158" s="76"/>
      <c r="G158" s="77"/>
      <c r="H158" s="78"/>
      <c r="I158" s="78"/>
      <c r="J158" s="78"/>
      <c r="K158" s="79"/>
      <c r="L158" s="80"/>
      <c r="M158" s="80"/>
      <c r="N158" s="80"/>
    </row>
    <row r="159" customFormat="false" ht="15" hidden="false" customHeight="true" outlineLevel="0" collapsed="false">
      <c r="A159" s="74"/>
      <c r="B159" s="74"/>
      <c r="C159" s="74"/>
      <c r="D159" s="74"/>
      <c r="E159" s="75"/>
      <c r="F159" s="76"/>
      <c r="G159" s="77"/>
      <c r="H159" s="78"/>
      <c r="I159" s="78"/>
      <c r="J159" s="78"/>
      <c r="K159" s="79"/>
      <c r="L159" s="80"/>
      <c r="M159" s="80"/>
      <c r="N159" s="80"/>
    </row>
    <row r="160" customFormat="false" ht="15" hidden="false" customHeight="true" outlineLevel="0" collapsed="false">
      <c r="A160" s="74"/>
      <c r="B160" s="74"/>
      <c r="C160" s="74"/>
      <c r="D160" s="74"/>
      <c r="E160" s="75"/>
      <c r="F160" s="76"/>
      <c r="G160" s="77"/>
      <c r="H160" s="78"/>
      <c r="I160" s="78"/>
      <c r="J160" s="78"/>
      <c r="K160" s="79"/>
      <c r="L160" s="80"/>
      <c r="M160" s="80"/>
      <c r="N160" s="80"/>
    </row>
    <row r="161" customFormat="false" ht="15" hidden="false" customHeight="true" outlineLevel="0" collapsed="false">
      <c r="A161" s="74"/>
      <c r="B161" s="74"/>
      <c r="C161" s="74"/>
      <c r="D161" s="74"/>
      <c r="E161" s="75"/>
      <c r="F161" s="76"/>
      <c r="G161" s="77"/>
      <c r="H161" s="78"/>
      <c r="I161" s="78"/>
      <c r="J161" s="78"/>
      <c r="K161" s="79"/>
      <c r="L161" s="80"/>
      <c r="M161" s="80"/>
      <c r="N161" s="80"/>
    </row>
    <row r="162" customFormat="false" ht="15" hidden="false" customHeight="true" outlineLevel="0" collapsed="false">
      <c r="A162" s="74"/>
      <c r="B162" s="74"/>
      <c r="C162" s="74"/>
      <c r="D162" s="74"/>
      <c r="E162" s="75"/>
      <c r="F162" s="76"/>
      <c r="G162" s="77"/>
      <c r="H162" s="78"/>
      <c r="I162" s="78"/>
      <c r="J162" s="78"/>
      <c r="K162" s="79"/>
      <c r="L162" s="80"/>
      <c r="M162" s="80"/>
      <c r="N162" s="80"/>
    </row>
    <row r="163" customFormat="false" ht="15" hidden="false" customHeight="true" outlineLevel="0" collapsed="false">
      <c r="A163" s="74"/>
      <c r="B163" s="74"/>
      <c r="C163" s="74"/>
      <c r="D163" s="74"/>
      <c r="E163" s="75"/>
      <c r="F163" s="76"/>
      <c r="G163" s="77"/>
      <c r="H163" s="78"/>
      <c r="I163" s="78"/>
      <c r="J163" s="78"/>
      <c r="K163" s="79"/>
      <c r="L163" s="80"/>
      <c r="M163" s="80"/>
      <c r="N163" s="80"/>
    </row>
    <row r="164" customFormat="false" ht="15" hidden="false" customHeight="true" outlineLevel="0" collapsed="false">
      <c r="A164" s="74"/>
      <c r="B164" s="74"/>
      <c r="C164" s="74"/>
      <c r="D164" s="74"/>
      <c r="E164" s="75"/>
      <c r="F164" s="76"/>
      <c r="G164" s="77"/>
      <c r="H164" s="78"/>
      <c r="I164" s="78"/>
      <c r="J164" s="78"/>
      <c r="K164" s="79"/>
      <c r="L164" s="80"/>
      <c r="M164" s="80"/>
      <c r="N164" s="80"/>
    </row>
    <row r="165" customFormat="false" ht="15" hidden="false" customHeight="true" outlineLevel="0" collapsed="false">
      <c r="A165" s="74"/>
      <c r="B165" s="74"/>
      <c r="C165" s="74"/>
      <c r="D165" s="74"/>
      <c r="E165" s="75"/>
      <c r="F165" s="76"/>
      <c r="G165" s="77"/>
      <c r="H165" s="78"/>
      <c r="I165" s="78"/>
      <c r="J165" s="78"/>
      <c r="K165" s="79"/>
      <c r="L165" s="80"/>
      <c r="M165" s="80"/>
      <c r="N165" s="80"/>
    </row>
    <row r="166" customFormat="false" ht="15" hidden="false" customHeight="true" outlineLevel="0" collapsed="false">
      <c r="A166" s="74"/>
      <c r="B166" s="74"/>
      <c r="C166" s="74"/>
      <c r="D166" s="74"/>
      <c r="E166" s="75"/>
      <c r="F166" s="76"/>
      <c r="G166" s="77"/>
      <c r="H166" s="78"/>
      <c r="I166" s="78"/>
      <c r="J166" s="78"/>
      <c r="K166" s="79"/>
      <c r="L166" s="80"/>
      <c r="M166" s="80"/>
      <c r="N166" s="80"/>
    </row>
    <row r="167" customFormat="false" ht="15" hidden="false" customHeight="true" outlineLevel="0" collapsed="false">
      <c r="A167" s="74"/>
      <c r="B167" s="74"/>
      <c r="C167" s="74"/>
      <c r="D167" s="74"/>
      <c r="E167" s="75"/>
      <c r="F167" s="76"/>
      <c r="G167" s="77"/>
      <c r="H167" s="78"/>
      <c r="I167" s="78"/>
      <c r="J167" s="78"/>
      <c r="K167" s="79"/>
      <c r="L167" s="80"/>
      <c r="M167" s="80"/>
      <c r="N167" s="80"/>
    </row>
    <row r="168" customFormat="false" ht="15" hidden="false" customHeight="true" outlineLevel="0" collapsed="false">
      <c r="A168" s="74"/>
      <c r="B168" s="74"/>
      <c r="C168" s="74"/>
      <c r="D168" s="74"/>
      <c r="E168" s="75"/>
      <c r="F168" s="76"/>
      <c r="G168" s="77"/>
      <c r="H168" s="78"/>
      <c r="I168" s="78"/>
      <c r="J168" s="78"/>
      <c r="K168" s="79"/>
      <c r="L168" s="80"/>
      <c r="M168" s="80"/>
      <c r="N168" s="80"/>
    </row>
    <row r="169" customFormat="false" ht="15" hidden="false" customHeight="true" outlineLevel="0" collapsed="false">
      <c r="A169" s="74"/>
      <c r="B169" s="74"/>
      <c r="C169" s="74"/>
      <c r="D169" s="74"/>
      <c r="E169" s="75"/>
      <c r="F169" s="76"/>
      <c r="G169" s="77"/>
      <c r="H169" s="78"/>
      <c r="I169" s="78"/>
      <c r="J169" s="78"/>
      <c r="K169" s="79"/>
      <c r="L169" s="80"/>
      <c r="M169" s="80"/>
      <c r="N169" s="80"/>
    </row>
    <row r="170" customFormat="false" ht="15" hidden="false" customHeight="true" outlineLevel="0" collapsed="false">
      <c r="A170" s="74"/>
      <c r="B170" s="74"/>
      <c r="C170" s="74"/>
      <c r="D170" s="74"/>
      <c r="E170" s="75"/>
      <c r="F170" s="76"/>
      <c r="G170" s="77"/>
      <c r="H170" s="78"/>
      <c r="I170" s="78"/>
      <c r="J170" s="78"/>
      <c r="K170" s="79"/>
      <c r="L170" s="80"/>
      <c r="M170" s="80"/>
      <c r="N170" s="80"/>
    </row>
    <row r="171" customFormat="false" ht="15" hidden="false" customHeight="true" outlineLevel="0" collapsed="false">
      <c r="A171" s="74"/>
      <c r="B171" s="74"/>
      <c r="C171" s="74"/>
      <c r="D171" s="74"/>
      <c r="E171" s="75"/>
      <c r="F171" s="76"/>
      <c r="G171" s="77"/>
      <c r="H171" s="78"/>
      <c r="I171" s="78"/>
      <c r="J171" s="78"/>
      <c r="K171" s="79"/>
      <c r="L171" s="80"/>
      <c r="M171" s="80"/>
      <c r="N171" s="80"/>
    </row>
    <row r="172" customFormat="false" ht="15" hidden="false" customHeight="true" outlineLevel="0" collapsed="false">
      <c r="A172" s="74"/>
      <c r="B172" s="74"/>
      <c r="C172" s="74"/>
      <c r="D172" s="74"/>
      <c r="E172" s="75"/>
      <c r="F172" s="76"/>
      <c r="G172" s="77"/>
      <c r="H172" s="78"/>
      <c r="I172" s="78"/>
      <c r="J172" s="78"/>
      <c r="K172" s="79"/>
      <c r="L172" s="80"/>
      <c r="M172" s="80"/>
      <c r="N172" s="80"/>
    </row>
    <row r="173" customFormat="false" ht="15" hidden="false" customHeight="true" outlineLevel="0" collapsed="false">
      <c r="A173" s="74"/>
      <c r="B173" s="74"/>
      <c r="C173" s="74"/>
      <c r="D173" s="74"/>
      <c r="E173" s="75"/>
      <c r="F173" s="76"/>
      <c r="G173" s="77"/>
      <c r="H173" s="78"/>
      <c r="I173" s="78"/>
      <c r="J173" s="78"/>
      <c r="K173" s="79"/>
      <c r="L173" s="80"/>
      <c r="M173" s="80"/>
      <c r="N173" s="80"/>
    </row>
    <row r="174" customFormat="false" ht="15" hidden="false" customHeight="true" outlineLevel="0" collapsed="false">
      <c r="A174" s="74"/>
      <c r="B174" s="74"/>
      <c r="C174" s="74"/>
      <c r="D174" s="74"/>
      <c r="E174" s="75"/>
      <c r="F174" s="76"/>
      <c r="G174" s="77"/>
      <c r="H174" s="78"/>
      <c r="I174" s="78"/>
      <c r="J174" s="78"/>
      <c r="K174" s="79"/>
      <c r="L174" s="80"/>
      <c r="M174" s="80"/>
      <c r="N174" s="80"/>
    </row>
    <row r="175" customFormat="false" ht="15" hidden="false" customHeight="true" outlineLevel="0" collapsed="false">
      <c r="A175" s="74"/>
      <c r="B175" s="74"/>
      <c r="C175" s="74"/>
      <c r="D175" s="74"/>
      <c r="E175" s="75"/>
      <c r="F175" s="76"/>
      <c r="G175" s="77"/>
      <c r="H175" s="78"/>
      <c r="I175" s="78"/>
      <c r="J175" s="78"/>
      <c r="K175" s="79"/>
      <c r="L175" s="80"/>
      <c r="M175" s="80"/>
      <c r="N175" s="80"/>
    </row>
    <row r="176" customFormat="false" ht="15" hidden="false" customHeight="true" outlineLevel="0" collapsed="false">
      <c r="A176" s="74"/>
      <c r="B176" s="74"/>
      <c r="C176" s="74"/>
      <c r="D176" s="74"/>
      <c r="E176" s="75"/>
      <c r="F176" s="76"/>
      <c r="G176" s="77"/>
      <c r="H176" s="78"/>
      <c r="I176" s="78"/>
      <c r="J176" s="78"/>
      <c r="K176" s="79"/>
      <c r="L176" s="80"/>
      <c r="M176" s="80"/>
      <c r="N176" s="80"/>
    </row>
    <row r="177" customFormat="false" ht="15" hidden="false" customHeight="true" outlineLevel="0" collapsed="false">
      <c r="A177" s="74"/>
      <c r="B177" s="74"/>
      <c r="C177" s="74"/>
      <c r="D177" s="74"/>
      <c r="E177" s="75"/>
      <c r="F177" s="76"/>
      <c r="G177" s="77"/>
      <c r="H177" s="78"/>
      <c r="I177" s="78"/>
      <c r="J177" s="78"/>
      <c r="K177" s="79"/>
      <c r="L177" s="80"/>
      <c r="M177" s="80"/>
      <c r="N177" s="80"/>
    </row>
    <row r="178" customFormat="false" ht="15" hidden="false" customHeight="true" outlineLevel="0" collapsed="false">
      <c r="A178" s="74"/>
      <c r="B178" s="74"/>
      <c r="C178" s="74"/>
      <c r="D178" s="74"/>
      <c r="E178" s="75"/>
      <c r="F178" s="76"/>
      <c r="G178" s="77"/>
      <c r="H178" s="78"/>
      <c r="I178" s="78"/>
      <c r="J178" s="78"/>
      <c r="K178" s="79"/>
      <c r="L178" s="80"/>
      <c r="M178" s="80"/>
      <c r="N178" s="80"/>
    </row>
    <row r="179" customFormat="false" ht="15" hidden="false" customHeight="true" outlineLevel="0" collapsed="false">
      <c r="A179" s="74"/>
      <c r="B179" s="74"/>
      <c r="C179" s="74"/>
      <c r="D179" s="74"/>
      <c r="E179" s="75"/>
      <c r="F179" s="76"/>
      <c r="G179" s="77"/>
      <c r="H179" s="78"/>
      <c r="I179" s="78"/>
      <c r="J179" s="78"/>
      <c r="K179" s="79"/>
      <c r="L179" s="80"/>
      <c r="M179" s="80"/>
      <c r="N179" s="80"/>
    </row>
    <row r="180" customFormat="false" ht="15" hidden="false" customHeight="true" outlineLevel="0" collapsed="false">
      <c r="A180" s="74"/>
      <c r="B180" s="74"/>
      <c r="C180" s="74"/>
      <c r="D180" s="74"/>
      <c r="E180" s="75"/>
      <c r="F180" s="76"/>
      <c r="G180" s="77"/>
      <c r="H180" s="78"/>
      <c r="I180" s="78"/>
      <c r="J180" s="78"/>
      <c r="K180" s="79"/>
      <c r="L180" s="80"/>
      <c r="M180" s="80"/>
      <c r="N180" s="80"/>
    </row>
    <row r="181" customFormat="false" ht="15" hidden="false" customHeight="true" outlineLevel="0" collapsed="false">
      <c r="A181" s="74"/>
      <c r="B181" s="74"/>
      <c r="C181" s="74"/>
      <c r="D181" s="74"/>
      <c r="E181" s="75"/>
      <c r="F181" s="76"/>
      <c r="G181" s="77"/>
      <c r="H181" s="78"/>
      <c r="I181" s="78"/>
      <c r="J181" s="78"/>
      <c r="K181" s="79"/>
      <c r="L181" s="80"/>
      <c r="M181" s="80"/>
      <c r="N181" s="80"/>
    </row>
    <row r="182" customFormat="false" ht="15" hidden="false" customHeight="true" outlineLevel="0" collapsed="false">
      <c r="A182" s="74"/>
      <c r="B182" s="74"/>
      <c r="C182" s="74"/>
      <c r="D182" s="74"/>
      <c r="E182" s="75"/>
      <c r="F182" s="76"/>
      <c r="G182" s="77"/>
      <c r="H182" s="78"/>
      <c r="I182" s="78"/>
      <c r="J182" s="78"/>
      <c r="K182" s="79"/>
      <c r="L182" s="80"/>
      <c r="M182" s="80"/>
      <c r="N182" s="80"/>
    </row>
    <row r="183" customFormat="false" ht="15" hidden="false" customHeight="true" outlineLevel="0" collapsed="false">
      <c r="A183" s="74"/>
      <c r="B183" s="74"/>
      <c r="C183" s="74"/>
      <c r="D183" s="74"/>
      <c r="E183" s="75"/>
      <c r="F183" s="76"/>
      <c r="G183" s="77"/>
      <c r="H183" s="78"/>
      <c r="I183" s="78"/>
      <c r="J183" s="78"/>
      <c r="K183" s="79"/>
      <c r="L183" s="80"/>
      <c r="M183" s="80"/>
      <c r="N183" s="80"/>
    </row>
    <row r="184" customFormat="false" ht="15" hidden="false" customHeight="true" outlineLevel="0" collapsed="false">
      <c r="A184" s="74"/>
      <c r="B184" s="74"/>
      <c r="C184" s="74"/>
      <c r="D184" s="74"/>
      <c r="E184" s="75"/>
      <c r="F184" s="76"/>
      <c r="G184" s="77"/>
      <c r="H184" s="78"/>
      <c r="I184" s="78"/>
      <c r="J184" s="78"/>
      <c r="K184" s="79"/>
      <c r="L184" s="80"/>
      <c r="M184" s="80"/>
      <c r="N184" s="80"/>
    </row>
    <row r="185" customFormat="false" ht="15" hidden="false" customHeight="true" outlineLevel="0" collapsed="false">
      <c r="A185" s="74"/>
      <c r="B185" s="74"/>
      <c r="C185" s="74"/>
      <c r="D185" s="74"/>
      <c r="E185" s="75"/>
      <c r="F185" s="76"/>
      <c r="G185" s="77"/>
      <c r="H185" s="78"/>
      <c r="I185" s="78"/>
      <c r="J185" s="78"/>
      <c r="K185" s="79"/>
      <c r="L185" s="80"/>
      <c r="M185" s="80"/>
      <c r="N185" s="80"/>
    </row>
    <row r="186" customFormat="false" ht="15" hidden="false" customHeight="true" outlineLevel="0" collapsed="false">
      <c r="A186" s="74"/>
      <c r="B186" s="74"/>
      <c r="C186" s="74"/>
      <c r="D186" s="74"/>
      <c r="E186" s="75"/>
      <c r="F186" s="76"/>
      <c r="G186" s="77"/>
      <c r="H186" s="78"/>
      <c r="I186" s="78"/>
      <c r="J186" s="78"/>
      <c r="K186" s="79"/>
      <c r="L186" s="80"/>
      <c r="M186" s="80"/>
      <c r="N186" s="80"/>
    </row>
    <row r="187" customFormat="false" ht="15" hidden="false" customHeight="true" outlineLevel="0" collapsed="false">
      <c r="A187" s="74"/>
      <c r="B187" s="74"/>
      <c r="C187" s="74"/>
      <c r="D187" s="74"/>
      <c r="E187" s="75"/>
      <c r="F187" s="76"/>
      <c r="G187" s="77"/>
      <c r="H187" s="78"/>
      <c r="I187" s="78"/>
      <c r="J187" s="78"/>
      <c r="K187" s="79"/>
      <c r="L187" s="80"/>
      <c r="M187" s="80"/>
      <c r="N187" s="80"/>
    </row>
    <row r="188" customFormat="false" ht="15" hidden="false" customHeight="true" outlineLevel="0" collapsed="false">
      <c r="A188" s="74"/>
      <c r="B188" s="74"/>
      <c r="C188" s="74"/>
      <c r="D188" s="74"/>
      <c r="E188" s="75"/>
      <c r="F188" s="76"/>
      <c r="G188" s="77"/>
      <c r="H188" s="78"/>
      <c r="I188" s="78"/>
      <c r="J188" s="78"/>
      <c r="K188" s="79"/>
      <c r="L188" s="80"/>
      <c r="M188" s="80"/>
      <c r="N188" s="80"/>
    </row>
    <row r="189" customFormat="false" ht="15" hidden="false" customHeight="true" outlineLevel="0" collapsed="false">
      <c r="A189" s="74"/>
      <c r="B189" s="74"/>
      <c r="C189" s="74"/>
      <c r="D189" s="74"/>
      <c r="E189" s="75"/>
      <c r="F189" s="76"/>
      <c r="G189" s="77"/>
      <c r="H189" s="78"/>
      <c r="I189" s="78"/>
      <c r="J189" s="78"/>
      <c r="K189" s="79"/>
      <c r="L189" s="80"/>
      <c r="M189" s="80"/>
      <c r="N189" s="80"/>
    </row>
    <row r="190" customFormat="false" ht="223.5" hidden="false" customHeight="true" outlineLevel="0" collapsed="false">
      <c r="A190" s="74"/>
      <c r="B190" s="74"/>
      <c r="C190" s="74"/>
      <c r="D190" s="74"/>
      <c r="E190" s="75"/>
      <c r="F190" s="76"/>
      <c r="G190" s="77"/>
      <c r="H190" s="78"/>
      <c r="I190" s="78"/>
      <c r="J190" s="78"/>
      <c r="K190" s="79"/>
      <c r="L190" s="80"/>
      <c r="M190" s="80"/>
      <c r="N190" s="80"/>
    </row>
    <row r="191" customFormat="false" ht="15" hidden="false" customHeight="true" outlineLevel="0" collapsed="false">
      <c r="A191" s="74"/>
      <c r="B191" s="74"/>
      <c r="C191" s="74"/>
      <c r="D191" s="74"/>
      <c r="E191" s="75"/>
      <c r="F191" s="76"/>
      <c r="G191" s="77"/>
      <c r="H191" s="78"/>
      <c r="I191" s="78"/>
      <c r="J191" s="78"/>
      <c r="K191" s="79"/>
      <c r="L191" s="80"/>
      <c r="M191" s="80"/>
      <c r="N191" s="80"/>
    </row>
    <row r="192" customFormat="false" ht="15" hidden="false" customHeight="true" outlineLevel="0" collapsed="false">
      <c r="A192" s="74"/>
      <c r="B192" s="74"/>
      <c r="C192" s="74"/>
      <c r="D192" s="74"/>
      <c r="E192" s="75"/>
      <c r="F192" s="76"/>
      <c r="G192" s="77"/>
      <c r="H192" s="78"/>
      <c r="I192" s="78"/>
      <c r="J192" s="78"/>
      <c r="K192" s="79"/>
      <c r="L192" s="80"/>
      <c r="M192" s="80"/>
      <c r="N192" s="80"/>
    </row>
    <row r="193" customFormat="false" ht="15" hidden="false" customHeight="true" outlineLevel="0" collapsed="false">
      <c r="A193" s="74"/>
      <c r="B193" s="74"/>
      <c r="C193" s="74"/>
      <c r="D193" s="74"/>
      <c r="E193" s="75"/>
      <c r="F193" s="76"/>
      <c r="G193" s="77"/>
      <c r="H193" s="78"/>
      <c r="I193" s="78"/>
      <c r="J193" s="78"/>
      <c r="K193" s="79"/>
      <c r="L193" s="80"/>
      <c r="M193" s="80"/>
      <c r="N193" s="80"/>
    </row>
    <row r="194" customFormat="false" ht="15" hidden="false" customHeight="true" outlineLevel="0" collapsed="false">
      <c r="A194" s="74"/>
      <c r="B194" s="74"/>
      <c r="C194" s="74"/>
      <c r="D194" s="74"/>
      <c r="E194" s="75"/>
      <c r="F194" s="76"/>
      <c r="G194" s="77"/>
      <c r="H194" s="78"/>
      <c r="I194" s="78"/>
      <c r="J194" s="78"/>
      <c r="K194" s="79"/>
      <c r="L194" s="80"/>
      <c r="M194" s="80"/>
      <c r="N194" s="80"/>
    </row>
    <row r="195" customFormat="false" ht="15" hidden="false" customHeight="true" outlineLevel="0" collapsed="false">
      <c r="A195" s="74"/>
      <c r="B195" s="74"/>
      <c r="C195" s="74"/>
      <c r="D195" s="74"/>
      <c r="E195" s="75"/>
      <c r="F195" s="76"/>
      <c r="G195" s="77"/>
      <c r="H195" s="78"/>
      <c r="I195" s="78"/>
      <c r="J195" s="78"/>
      <c r="K195" s="79"/>
      <c r="L195" s="80"/>
      <c r="M195" s="80"/>
      <c r="N195" s="80"/>
    </row>
    <row r="196" customFormat="false" ht="15" hidden="false" customHeight="true" outlineLevel="0" collapsed="false">
      <c r="A196" s="74"/>
      <c r="B196" s="74"/>
      <c r="C196" s="74"/>
      <c r="D196" s="74"/>
      <c r="E196" s="75"/>
      <c r="F196" s="76"/>
      <c r="G196" s="77"/>
      <c r="H196" s="78"/>
      <c r="I196" s="78"/>
      <c r="J196" s="78"/>
      <c r="K196" s="79"/>
      <c r="L196" s="80"/>
      <c r="M196" s="80"/>
      <c r="N196" s="80"/>
    </row>
    <row r="197" customFormat="false" ht="15" hidden="false" customHeight="true" outlineLevel="0" collapsed="false">
      <c r="A197" s="74"/>
      <c r="B197" s="74"/>
      <c r="C197" s="74"/>
      <c r="D197" s="74"/>
      <c r="E197" s="75"/>
      <c r="F197" s="76"/>
      <c r="G197" s="77"/>
      <c r="H197" s="78"/>
      <c r="I197" s="78"/>
      <c r="J197" s="78"/>
      <c r="K197" s="79"/>
      <c r="L197" s="80"/>
      <c r="M197" s="80"/>
      <c r="N197" s="80"/>
    </row>
    <row r="198" customFormat="false" ht="15" hidden="false" customHeight="true" outlineLevel="0" collapsed="false">
      <c r="A198" s="74"/>
      <c r="B198" s="74"/>
      <c r="C198" s="74"/>
      <c r="D198" s="74"/>
      <c r="E198" s="75"/>
      <c r="F198" s="76"/>
      <c r="G198" s="77"/>
      <c r="H198" s="78"/>
      <c r="I198" s="78"/>
      <c r="J198" s="78"/>
      <c r="K198" s="79"/>
      <c r="L198" s="80"/>
      <c r="M198" s="80"/>
      <c r="N198" s="80"/>
    </row>
    <row r="199" customFormat="false" ht="15" hidden="false" customHeight="true" outlineLevel="0" collapsed="false">
      <c r="A199" s="74"/>
      <c r="B199" s="74"/>
      <c r="C199" s="74"/>
      <c r="D199" s="74"/>
      <c r="E199" s="75"/>
      <c r="F199" s="76"/>
      <c r="G199" s="77"/>
      <c r="H199" s="78"/>
      <c r="I199" s="78"/>
      <c r="J199" s="78"/>
      <c r="K199" s="79"/>
      <c r="L199" s="80"/>
      <c r="M199" s="80"/>
      <c r="N199" s="80"/>
    </row>
    <row r="200" customFormat="false" ht="15" hidden="false" customHeight="true" outlineLevel="0" collapsed="false">
      <c r="A200" s="74"/>
      <c r="B200" s="74"/>
      <c r="C200" s="74"/>
      <c r="D200" s="74"/>
      <c r="E200" s="75"/>
      <c r="F200" s="76"/>
      <c r="G200" s="77"/>
      <c r="H200" s="78"/>
      <c r="I200" s="78"/>
      <c r="J200" s="78"/>
      <c r="K200" s="79"/>
      <c r="L200" s="80"/>
      <c r="M200" s="80"/>
      <c r="N200" s="80"/>
    </row>
    <row r="201" customFormat="false" ht="15" hidden="false" customHeight="true" outlineLevel="0" collapsed="false">
      <c r="A201" s="74"/>
      <c r="B201" s="74"/>
      <c r="C201" s="74"/>
      <c r="D201" s="74"/>
      <c r="E201" s="75"/>
      <c r="F201" s="76"/>
      <c r="G201" s="77"/>
      <c r="H201" s="78"/>
      <c r="I201" s="78"/>
      <c r="J201" s="78"/>
      <c r="K201" s="79"/>
      <c r="L201" s="80"/>
      <c r="M201" s="80"/>
      <c r="N201" s="80"/>
    </row>
    <row r="202" customFormat="false" ht="15" hidden="false" customHeight="true" outlineLevel="0" collapsed="false">
      <c r="A202" s="74"/>
      <c r="B202" s="74"/>
      <c r="C202" s="74"/>
      <c r="D202" s="74"/>
      <c r="E202" s="75"/>
      <c r="F202" s="76"/>
      <c r="G202" s="77"/>
      <c r="H202" s="78"/>
      <c r="I202" s="78"/>
      <c r="J202" s="78"/>
      <c r="K202" s="79"/>
      <c r="L202" s="80"/>
      <c r="M202" s="80"/>
      <c r="N202" s="80"/>
    </row>
    <row r="203" customFormat="false" ht="15" hidden="false" customHeight="true" outlineLevel="0" collapsed="false">
      <c r="A203" s="74"/>
      <c r="B203" s="74"/>
      <c r="C203" s="74"/>
      <c r="D203" s="74"/>
      <c r="E203" s="75"/>
      <c r="F203" s="76"/>
      <c r="G203" s="77"/>
      <c r="H203" s="78"/>
      <c r="I203" s="78"/>
      <c r="J203" s="78"/>
      <c r="K203" s="79"/>
      <c r="L203" s="80"/>
      <c r="M203" s="80"/>
      <c r="N203" s="80"/>
    </row>
    <row r="204" customFormat="false" ht="15" hidden="false" customHeight="true" outlineLevel="0" collapsed="false">
      <c r="A204" s="74"/>
      <c r="B204" s="74"/>
      <c r="C204" s="74"/>
      <c r="D204" s="74"/>
      <c r="E204" s="75"/>
      <c r="F204" s="76"/>
      <c r="G204" s="77"/>
      <c r="H204" s="78"/>
      <c r="I204" s="78"/>
      <c r="J204" s="78"/>
      <c r="K204" s="79"/>
      <c r="L204" s="80"/>
      <c r="M204" s="80"/>
      <c r="N204" s="80"/>
    </row>
    <row r="205" customFormat="false" ht="15" hidden="false" customHeight="true" outlineLevel="0" collapsed="false">
      <c r="A205" s="74"/>
      <c r="B205" s="74"/>
      <c r="C205" s="74"/>
      <c r="D205" s="74"/>
      <c r="E205" s="75"/>
      <c r="F205" s="76"/>
      <c r="G205" s="77"/>
      <c r="H205" s="78"/>
      <c r="I205" s="78"/>
      <c r="J205" s="78"/>
      <c r="K205" s="79"/>
      <c r="L205" s="80"/>
      <c r="M205" s="80"/>
      <c r="N205" s="80"/>
    </row>
    <row r="206" customFormat="false" ht="15" hidden="false" customHeight="true" outlineLevel="0" collapsed="false">
      <c r="A206" s="74"/>
      <c r="B206" s="74"/>
      <c r="C206" s="74"/>
      <c r="D206" s="74"/>
      <c r="E206" s="75"/>
      <c r="F206" s="76"/>
      <c r="G206" s="77"/>
      <c r="H206" s="78"/>
      <c r="I206" s="78"/>
      <c r="J206" s="78"/>
      <c r="K206" s="79"/>
      <c r="L206" s="80"/>
      <c r="M206" s="80"/>
      <c r="N206" s="80"/>
    </row>
    <row r="207" customFormat="false" ht="15" hidden="false" customHeight="true" outlineLevel="0" collapsed="false">
      <c r="A207" s="74"/>
      <c r="B207" s="74"/>
      <c r="C207" s="74"/>
      <c r="D207" s="74"/>
      <c r="E207" s="75"/>
      <c r="F207" s="76"/>
      <c r="G207" s="77"/>
      <c r="H207" s="78"/>
      <c r="I207" s="78"/>
      <c r="J207" s="78"/>
      <c r="K207" s="79"/>
      <c r="L207" s="80"/>
      <c r="M207" s="80"/>
      <c r="N207" s="80"/>
    </row>
    <row r="208" customFormat="false" ht="15" hidden="false" customHeight="true" outlineLevel="0" collapsed="false">
      <c r="A208" s="74"/>
      <c r="B208" s="74"/>
      <c r="C208" s="74"/>
      <c r="D208" s="74"/>
      <c r="E208" s="75"/>
      <c r="F208" s="76"/>
      <c r="G208" s="77"/>
      <c r="H208" s="78"/>
      <c r="I208" s="78"/>
      <c r="J208" s="78"/>
      <c r="K208" s="79"/>
      <c r="L208" s="80"/>
      <c r="M208" s="80"/>
      <c r="N208" s="80"/>
    </row>
    <row r="209" customFormat="false" ht="15" hidden="false" customHeight="true" outlineLevel="0" collapsed="false">
      <c r="A209" s="74"/>
      <c r="B209" s="74"/>
      <c r="C209" s="74"/>
      <c r="D209" s="74"/>
      <c r="E209" s="75"/>
      <c r="F209" s="76"/>
      <c r="G209" s="77"/>
      <c r="H209" s="78"/>
      <c r="I209" s="78"/>
      <c r="J209" s="78"/>
      <c r="K209" s="79"/>
      <c r="L209" s="80"/>
      <c r="M209" s="80"/>
      <c r="N209" s="80"/>
    </row>
    <row r="210" customFormat="false" ht="15" hidden="false" customHeight="true" outlineLevel="0" collapsed="false">
      <c r="A210" s="74"/>
      <c r="B210" s="74"/>
      <c r="C210" s="74"/>
      <c r="D210" s="74"/>
      <c r="E210" s="75"/>
      <c r="F210" s="76"/>
      <c r="G210" s="77"/>
      <c r="H210" s="78"/>
      <c r="I210" s="78"/>
      <c r="J210" s="78"/>
      <c r="K210" s="79"/>
      <c r="L210" s="80"/>
      <c r="M210" s="80"/>
      <c r="N210" s="80"/>
    </row>
    <row r="211" customFormat="false" ht="15" hidden="false" customHeight="true" outlineLevel="0" collapsed="false">
      <c r="A211" s="74"/>
      <c r="B211" s="74"/>
      <c r="C211" s="74"/>
      <c r="D211" s="74"/>
      <c r="E211" s="75"/>
      <c r="F211" s="76"/>
      <c r="G211" s="77"/>
      <c r="H211" s="78"/>
      <c r="I211" s="78"/>
      <c r="J211" s="78"/>
      <c r="K211" s="79"/>
      <c r="L211" s="80"/>
      <c r="M211" s="80"/>
      <c r="N211" s="80"/>
    </row>
    <row r="212" customFormat="false" ht="15" hidden="false" customHeight="true" outlineLevel="0" collapsed="false">
      <c r="A212" s="74"/>
      <c r="B212" s="74"/>
      <c r="C212" s="74"/>
      <c r="D212" s="74"/>
      <c r="E212" s="75"/>
      <c r="F212" s="76"/>
      <c r="G212" s="77"/>
      <c r="H212" s="78"/>
      <c r="I212" s="78"/>
      <c r="J212" s="78"/>
      <c r="K212" s="79"/>
      <c r="L212" s="80"/>
      <c r="M212" s="80"/>
      <c r="N212" s="80"/>
    </row>
    <row r="213" customFormat="false" ht="15" hidden="false" customHeight="true" outlineLevel="0" collapsed="false">
      <c r="A213" s="74"/>
      <c r="B213" s="74"/>
      <c r="C213" s="74"/>
      <c r="D213" s="74"/>
      <c r="E213" s="75"/>
      <c r="F213" s="76"/>
      <c r="G213" s="77"/>
      <c r="H213" s="78"/>
      <c r="I213" s="78"/>
      <c r="J213" s="78"/>
      <c r="K213" s="79"/>
      <c r="L213" s="80"/>
      <c r="M213" s="80"/>
      <c r="N213" s="80"/>
    </row>
    <row r="214" customFormat="false" ht="15" hidden="false" customHeight="true" outlineLevel="0" collapsed="false">
      <c r="A214" s="74"/>
      <c r="B214" s="74"/>
      <c r="C214" s="74"/>
      <c r="D214" s="74"/>
      <c r="E214" s="75"/>
      <c r="F214" s="76"/>
      <c r="G214" s="77"/>
      <c r="H214" s="78"/>
      <c r="I214" s="78"/>
      <c r="J214" s="78"/>
      <c r="K214" s="79"/>
      <c r="L214" s="80"/>
      <c r="M214" s="80"/>
      <c r="N214" s="80"/>
    </row>
    <row r="215" customFormat="false" ht="15" hidden="false" customHeight="true" outlineLevel="0" collapsed="false">
      <c r="A215" s="74"/>
      <c r="B215" s="74"/>
      <c r="C215" s="74"/>
      <c r="D215" s="74"/>
      <c r="E215" s="75"/>
      <c r="F215" s="76"/>
      <c r="G215" s="77"/>
      <c r="H215" s="78"/>
      <c r="I215" s="78"/>
      <c r="J215" s="78"/>
      <c r="K215" s="79"/>
      <c r="L215" s="80"/>
      <c r="M215" s="80"/>
      <c r="N215" s="80"/>
    </row>
    <row r="216" customFormat="false" ht="15" hidden="false" customHeight="true" outlineLevel="0" collapsed="false">
      <c r="A216" s="74"/>
      <c r="B216" s="74"/>
      <c r="C216" s="74"/>
      <c r="D216" s="74"/>
      <c r="E216" s="75"/>
      <c r="F216" s="76"/>
      <c r="G216" s="77"/>
      <c r="H216" s="78"/>
      <c r="I216" s="78"/>
      <c r="J216" s="78"/>
      <c r="K216" s="79"/>
      <c r="L216" s="80"/>
      <c r="M216" s="80"/>
      <c r="N216" s="80"/>
    </row>
    <row r="217" customFormat="false" ht="15" hidden="false" customHeight="true" outlineLevel="0" collapsed="false">
      <c r="A217" s="74"/>
      <c r="B217" s="74"/>
      <c r="C217" s="74"/>
      <c r="D217" s="74"/>
      <c r="E217" s="75"/>
      <c r="F217" s="76"/>
      <c r="G217" s="77"/>
      <c r="H217" s="78"/>
      <c r="I217" s="78"/>
      <c r="J217" s="78"/>
      <c r="K217" s="79"/>
      <c r="L217" s="80"/>
      <c r="M217" s="80"/>
      <c r="N217" s="80"/>
    </row>
    <row r="218" customFormat="false" ht="15" hidden="false" customHeight="true" outlineLevel="0" collapsed="false">
      <c r="A218" s="74"/>
      <c r="B218" s="74"/>
      <c r="C218" s="74"/>
      <c r="D218" s="74"/>
      <c r="E218" s="75"/>
      <c r="F218" s="76"/>
      <c r="G218" s="77"/>
      <c r="H218" s="78"/>
      <c r="I218" s="78"/>
      <c r="J218" s="78"/>
      <c r="K218" s="79"/>
      <c r="L218" s="80"/>
      <c r="M218" s="80"/>
      <c r="N218" s="80"/>
    </row>
    <row r="219" customFormat="false" ht="15" hidden="false" customHeight="true" outlineLevel="0" collapsed="false">
      <c r="A219" s="74"/>
      <c r="B219" s="74"/>
      <c r="C219" s="74"/>
      <c r="D219" s="74"/>
      <c r="E219" s="75"/>
      <c r="F219" s="76"/>
      <c r="G219" s="77"/>
      <c r="H219" s="78"/>
      <c r="I219" s="78"/>
      <c r="J219" s="78"/>
      <c r="K219" s="79"/>
      <c r="L219" s="80"/>
      <c r="M219" s="80"/>
      <c r="N219" s="80"/>
    </row>
    <row r="220" customFormat="false" ht="15" hidden="false" customHeight="true" outlineLevel="0" collapsed="false">
      <c r="A220" s="74"/>
      <c r="B220" s="74"/>
      <c r="C220" s="74"/>
      <c r="D220" s="74"/>
      <c r="E220" s="75"/>
      <c r="F220" s="76"/>
      <c r="G220" s="77"/>
      <c r="H220" s="78"/>
      <c r="I220" s="78"/>
      <c r="J220" s="78"/>
      <c r="K220" s="79"/>
      <c r="L220" s="80"/>
      <c r="M220" s="80"/>
      <c r="N220" s="80"/>
    </row>
    <row r="221" customFormat="false" ht="15" hidden="false" customHeight="true" outlineLevel="0" collapsed="false">
      <c r="A221" s="74"/>
      <c r="B221" s="74"/>
      <c r="C221" s="74"/>
      <c r="D221" s="74"/>
      <c r="E221" s="75"/>
      <c r="F221" s="76"/>
      <c r="G221" s="77"/>
      <c r="H221" s="78"/>
      <c r="I221" s="78"/>
      <c r="J221" s="78"/>
      <c r="K221" s="79"/>
      <c r="L221" s="80"/>
      <c r="M221" s="80"/>
      <c r="N221" s="80"/>
    </row>
    <row r="222" customFormat="false" ht="15" hidden="false" customHeight="true" outlineLevel="0" collapsed="false">
      <c r="A222" s="74"/>
      <c r="B222" s="74"/>
      <c r="C222" s="74"/>
      <c r="D222" s="74"/>
      <c r="E222" s="75"/>
      <c r="F222" s="76"/>
      <c r="G222" s="77"/>
      <c r="H222" s="78"/>
      <c r="I222" s="78"/>
      <c r="J222" s="78"/>
      <c r="K222" s="79"/>
      <c r="L222" s="80"/>
      <c r="M222" s="80"/>
      <c r="N222" s="80"/>
    </row>
    <row r="223" customFormat="false" ht="15" hidden="false" customHeight="true" outlineLevel="0" collapsed="false">
      <c r="A223" s="74"/>
      <c r="B223" s="74"/>
      <c r="C223" s="74"/>
      <c r="D223" s="74"/>
      <c r="E223" s="75"/>
      <c r="F223" s="76"/>
      <c r="G223" s="77"/>
      <c r="H223" s="78"/>
      <c r="I223" s="78"/>
      <c r="J223" s="78"/>
      <c r="K223" s="79"/>
      <c r="L223" s="80"/>
      <c r="M223" s="80"/>
      <c r="N223" s="80"/>
    </row>
    <row r="224" customFormat="false" ht="15" hidden="false" customHeight="true" outlineLevel="0" collapsed="false">
      <c r="A224" s="74"/>
      <c r="B224" s="74"/>
      <c r="C224" s="74"/>
      <c r="D224" s="74"/>
      <c r="E224" s="75"/>
      <c r="F224" s="76"/>
      <c r="G224" s="77"/>
      <c r="H224" s="78"/>
      <c r="I224" s="78"/>
      <c r="J224" s="78"/>
      <c r="K224" s="79"/>
      <c r="L224" s="80"/>
      <c r="M224" s="80"/>
      <c r="N224" s="80"/>
    </row>
    <row r="225" customFormat="false" ht="15" hidden="false" customHeight="true" outlineLevel="0" collapsed="false">
      <c r="A225" s="74"/>
      <c r="B225" s="74"/>
      <c r="C225" s="74"/>
      <c r="D225" s="74"/>
      <c r="E225" s="75"/>
      <c r="F225" s="76"/>
      <c r="G225" s="77"/>
      <c r="H225" s="78"/>
      <c r="I225" s="78"/>
      <c r="J225" s="78"/>
      <c r="K225" s="79"/>
      <c r="L225" s="80"/>
      <c r="M225" s="80"/>
      <c r="N225" s="80"/>
    </row>
    <row r="226" customFormat="false" ht="15" hidden="false" customHeight="true" outlineLevel="0" collapsed="false">
      <c r="A226" s="74"/>
      <c r="B226" s="74"/>
      <c r="C226" s="74"/>
      <c r="D226" s="74"/>
      <c r="E226" s="75"/>
      <c r="F226" s="76"/>
      <c r="G226" s="77"/>
      <c r="H226" s="78"/>
      <c r="I226" s="78"/>
      <c r="J226" s="78"/>
      <c r="K226" s="79"/>
      <c r="L226" s="80"/>
      <c r="M226" s="80"/>
      <c r="N226" s="80"/>
    </row>
    <row r="227" customFormat="false" ht="15" hidden="false" customHeight="true" outlineLevel="0" collapsed="false">
      <c r="A227" s="74"/>
      <c r="B227" s="74"/>
      <c r="C227" s="74"/>
      <c r="D227" s="74"/>
      <c r="E227" s="75"/>
      <c r="F227" s="76"/>
      <c r="G227" s="77"/>
      <c r="H227" s="78"/>
      <c r="I227" s="78"/>
      <c r="J227" s="78"/>
      <c r="K227" s="79"/>
      <c r="L227" s="80"/>
      <c r="M227" s="80"/>
      <c r="N227" s="80"/>
    </row>
    <row r="228" customFormat="false" ht="15" hidden="false" customHeight="true" outlineLevel="0" collapsed="false">
      <c r="A228" s="74"/>
      <c r="B228" s="74"/>
      <c r="C228" s="74"/>
      <c r="D228" s="74"/>
      <c r="E228" s="75"/>
      <c r="F228" s="76"/>
      <c r="G228" s="77"/>
      <c r="H228" s="78"/>
      <c r="I228" s="78"/>
      <c r="J228" s="78"/>
      <c r="K228" s="79"/>
      <c r="L228" s="80"/>
      <c r="M228" s="80"/>
      <c r="N228" s="80"/>
    </row>
    <row r="229" customFormat="false" ht="15" hidden="false" customHeight="true" outlineLevel="0" collapsed="false">
      <c r="A229" s="74"/>
      <c r="B229" s="74"/>
      <c r="C229" s="74"/>
      <c r="D229" s="74"/>
      <c r="E229" s="75"/>
      <c r="F229" s="76"/>
      <c r="G229" s="77"/>
      <c r="H229" s="78"/>
      <c r="I229" s="78"/>
      <c r="J229" s="78"/>
      <c r="K229" s="79"/>
      <c r="L229" s="80"/>
      <c r="M229" s="80"/>
      <c r="N229" s="80"/>
    </row>
    <row r="230" customFormat="false" ht="15" hidden="false" customHeight="true" outlineLevel="0" collapsed="false">
      <c r="A230" s="74"/>
      <c r="B230" s="74"/>
      <c r="C230" s="74"/>
      <c r="D230" s="74"/>
      <c r="E230" s="75"/>
      <c r="F230" s="76"/>
      <c r="G230" s="77"/>
      <c r="H230" s="78"/>
      <c r="I230" s="78"/>
      <c r="J230" s="78"/>
      <c r="K230" s="79"/>
      <c r="L230" s="80"/>
      <c r="M230" s="80"/>
      <c r="N230" s="80"/>
    </row>
    <row r="231" customFormat="false" ht="15" hidden="false" customHeight="true" outlineLevel="0" collapsed="false">
      <c r="A231" s="74"/>
      <c r="B231" s="74"/>
      <c r="C231" s="74"/>
      <c r="D231" s="74"/>
      <c r="E231" s="75"/>
      <c r="F231" s="76"/>
      <c r="G231" s="77"/>
      <c r="H231" s="78"/>
      <c r="I231" s="78"/>
      <c r="J231" s="78"/>
      <c r="K231" s="79"/>
      <c r="L231" s="80"/>
      <c r="M231" s="80"/>
      <c r="N231" s="80"/>
    </row>
    <row r="232" customFormat="false" ht="15" hidden="false" customHeight="true" outlineLevel="0" collapsed="false">
      <c r="A232" s="74"/>
      <c r="B232" s="74"/>
      <c r="C232" s="74"/>
      <c r="D232" s="74"/>
      <c r="E232" s="75"/>
      <c r="F232" s="76"/>
      <c r="G232" s="77"/>
      <c r="H232" s="78"/>
      <c r="I232" s="78"/>
      <c r="J232" s="78"/>
      <c r="K232" s="79"/>
      <c r="L232" s="80"/>
      <c r="M232" s="80"/>
      <c r="N232" s="80"/>
    </row>
    <row r="233" customFormat="false" ht="15" hidden="false" customHeight="true" outlineLevel="0" collapsed="false">
      <c r="A233" s="74"/>
      <c r="B233" s="74"/>
      <c r="C233" s="74"/>
      <c r="D233" s="74"/>
      <c r="E233" s="75"/>
      <c r="F233" s="76"/>
      <c r="G233" s="77"/>
      <c r="H233" s="78"/>
      <c r="I233" s="78"/>
      <c r="J233" s="78"/>
      <c r="K233" s="79"/>
      <c r="L233" s="80"/>
      <c r="M233" s="80"/>
      <c r="N233" s="80"/>
    </row>
    <row r="234" customFormat="false" ht="15" hidden="false" customHeight="true" outlineLevel="0" collapsed="false">
      <c r="A234" s="74"/>
      <c r="B234" s="74"/>
      <c r="C234" s="74"/>
      <c r="D234" s="74"/>
      <c r="E234" s="75"/>
      <c r="F234" s="76"/>
      <c r="G234" s="77"/>
      <c r="H234" s="78"/>
      <c r="I234" s="78"/>
      <c r="J234" s="78"/>
      <c r="K234" s="79"/>
      <c r="L234" s="80"/>
      <c r="M234" s="80"/>
      <c r="N234" s="80"/>
    </row>
    <row r="235" customFormat="false" ht="15" hidden="false" customHeight="true" outlineLevel="0" collapsed="false">
      <c r="A235" s="74"/>
      <c r="B235" s="74"/>
      <c r="C235" s="74"/>
      <c r="D235" s="74"/>
      <c r="E235" s="75"/>
      <c r="F235" s="76"/>
      <c r="G235" s="77"/>
      <c r="H235" s="78"/>
      <c r="I235" s="78"/>
      <c r="J235" s="78"/>
      <c r="K235" s="79"/>
      <c r="L235" s="80"/>
      <c r="M235" s="80"/>
      <c r="N235" s="80"/>
    </row>
    <row r="236" customFormat="false" ht="15" hidden="false" customHeight="true" outlineLevel="0" collapsed="false">
      <c r="A236" s="74"/>
      <c r="B236" s="74"/>
      <c r="C236" s="74"/>
      <c r="D236" s="74"/>
      <c r="E236" s="75"/>
      <c r="F236" s="76"/>
      <c r="G236" s="77"/>
      <c r="H236" s="78"/>
      <c r="I236" s="78"/>
      <c r="J236" s="78"/>
      <c r="K236" s="79"/>
      <c r="L236" s="80"/>
      <c r="M236" s="80"/>
      <c r="N236" s="80"/>
    </row>
    <row r="237" customFormat="false" ht="15" hidden="false" customHeight="true" outlineLevel="0" collapsed="false">
      <c r="A237" s="74"/>
      <c r="B237" s="74"/>
      <c r="C237" s="74"/>
      <c r="D237" s="74"/>
      <c r="E237" s="75"/>
      <c r="F237" s="76"/>
      <c r="G237" s="77"/>
      <c r="H237" s="78"/>
      <c r="I237" s="78"/>
      <c r="J237" s="78"/>
      <c r="K237" s="79"/>
      <c r="L237" s="80"/>
      <c r="M237" s="80"/>
      <c r="N237" s="80"/>
    </row>
    <row r="238" customFormat="false" ht="15" hidden="false" customHeight="true" outlineLevel="0" collapsed="false">
      <c r="A238" s="74"/>
      <c r="B238" s="74"/>
      <c r="C238" s="74"/>
      <c r="D238" s="74"/>
      <c r="E238" s="75"/>
      <c r="F238" s="76"/>
      <c r="G238" s="77"/>
      <c r="H238" s="78"/>
      <c r="I238" s="78"/>
      <c r="J238" s="78"/>
      <c r="K238" s="79"/>
      <c r="L238" s="80"/>
      <c r="M238" s="80"/>
      <c r="N238" s="80"/>
    </row>
    <row r="239" customFormat="false" ht="48" hidden="false" customHeight="true" outlineLevel="0" collapsed="false">
      <c r="A239" s="74"/>
      <c r="B239" s="74"/>
      <c r="C239" s="74"/>
      <c r="D239" s="74"/>
      <c r="E239" s="75"/>
      <c r="F239" s="76"/>
      <c r="G239" s="77"/>
      <c r="H239" s="78"/>
      <c r="I239" s="78"/>
      <c r="J239" s="78"/>
      <c r="K239" s="79"/>
      <c r="L239" s="80"/>
      <c r="M239" s="80"/>
      <c r="N239" s="80"/>
    </row>
    <row r="240" customFormat="false" ht="15" hidden="false" customHeight="true" outlineLevel="0" collapsed="false">
      <c r="A240" s="74"/>
      <c r="B240" s="74"/>
      <c r="C240" s="74"/>
      <c r="D240" s="74"/>
      <c r="E240" s="75"/>
      <c r="F240" s="76"/>
      <c r="G240" s="77"/>
      <c r="H240" s="78"/>
      <c r="I240" s="78"/>
      <c r="J240" s="78"/>
      <c r="K240" s="79"/>
      <c r="L240" s="80"/>
      <c r="M240" s="80"/>
      <c r="N240" s="80"/>
    </row>
    <row r="241" customFormat="false" ht="15" hidden="false" customHeight="true" outlineLevel="0" collapsed="false">
      <c r="A241" s="74"/>
      <c r="B241" s="74"/>
      <c r="C241" s="74"/>
      <c r="D241" s="74"/>
      <c r="E241" s="75"/>
      <c r="F241" s="76"/>
      <c r="G241" s="77"/>
      <c r="H241" s="78"/>
      <c r="I241" s="78"/>
      <c r="J241" s="78"/>
      <c r="K241" s="79"/>
      <c r="L241" s="80"/>
      <c r="M241" s="80"/>
      <c r="N241" s="80"/>
    </row>
    <row r="242" customFormat="false" ht="15" hidden="false" customHeight="true" outlineLevel="0" collapsed="false">
      <c r="A242" s="74"/>
      <c r="B242" s="74"/>
      <c r="C242" s="74"/>
      <c r="D242" s="74"/>
      <c r="E242" s="75"/>
      <c r="F242" s="76"/>
      <c r="G242" s="77"/>
      <c r="H242" s="78"/>
      <c r="I242" s="78"/>
      <c r="J242" s="78"/>
      <c r="K242" s="79"/>
      <c r="L242" s="80"/>
      <c r="M242" s="80"/>
      <c r="N242" s="80"/>
    </row>
    <row r="243" customFormat="false" ht="15" hidden="false" customHeight="true" outlineLevel="0" collapsed="false">
      <c r="A243" s="74"/>
      <c r="B243" s="74"/>
      <c r="C243" s="74"/>
      <c r="D243" s="74"/>
      <c r="E243" s="75"/>
      <c r="F243" s="76"/>
      <c r="G243" s="77"/>
      <c r="H243" s="78"/>
      <c r="I243" s="78"/>
      <c r="J243" s="78"/>
      <c r="K243" s="79"/>
      <c r="L243" s="80"/>
      <c r="M243" s="80"/>
      <c r="N243" s="80"/>
    </row>
    <row r="244" customFormat="false" ht="15" hidden="false" customHeight="true" outlineLevel="0" collapsed="false">
      <c r="A244" s="74"/>
      <c r="B244" s="74"/>
      <c r="C244" s="74"/>
      <c r="D244" s="74"/>
      <c r="E244" s="75"/>
      <c r="F244" s="76"/>
      <c r="G244" s="77"/>
      <c r="H244" s="78"/>
      <c r="I244" s="78"/>
      <c r="J244" s="78"/>
      <c r="K244" s="79"/>
      <c r="L244" s="80"/>
      <c r="M244" s="80"/>
      <c r="N244" s="80"/>
    </row>
    <row r="245" customFormat="false" ht="15" hidden="false" customHeight="true" outlineLevel="0" collapsed="false">
      <c r="A245" s="74"/>
      <c r="B245" s="74"/>
      <c r="C245" s="74"/>
      <c r="D245" s="74"/>
      <c r="E245" s="75"/>
      <c r="F245" s="76"/>
      <c r="G245" s="77"/>
      <c r="H245" s="78"/>
      <c r="I245" s="78"/>
      <c r="J245" s="78"/>
      <c r="K245" s="79"/>
      <c r="L245" s="80"/>
      <c r="M245" s="80"/>
      <c r="N245" s="80"/>
    </row>
    <row r="246" customFormat="false" ht="15" hidden="false" customHeight="true" outlineLevel="0" collapsed="false">
      <c r="A246" s="74"/>
      <c r="B246" s="74"/>
      <c r="C246" s="74"/>
      <c r="D246" s="74"/>
      <c r="E246" s="75"/>
      <c r="F246" s="76"/>
      <c r="G246" s="77"/>
      <c r="H246" s="78"/>
      <c r="I246" s="78"/>
      <c r="J246" s="78"/>
      <c r="K246" s="79"/>
      <c r="L246" s="80"/>
      <c r="M246" s="80"/>
      <c r="N246" s="80"/>
    </row>
    <row r="247" customFormat="false" ht="15" hidden="false" customHeight="true" outlineLevel="0" collapsed="false">
      <c r="A247" s="74"/>
      <c r="B247" s="74"/>
      <c r="C247" s="74"/>
      <c r="D247" s="74"/>
      <c r="E247" s="75"/>
      <c r="F247" s="76"/>
      <c r="G247" s="77"/>
      <c r="H247" s="78"/>
      <c r="I247" s="78"/>
      <c r="J247" s="78"/>
      <c r="K247" s="79"/>
      <c r="L247" s="80"/>
      <c r="M247" s="80"/>
      <c r="N247" s="80"/>
    </row>
    <row r="248" customFormat="false" ht="15" hidden="false" customHeight="true" outlineLevel="0" collapsed="false">
      <c r="A248" s="74"/>
      <c r="B248" s="74"/>
      <c r="C248" s="74"/>
      <c r="D248" s="74"/>
      <c r="E248" s="75"/>
      <c r="F248" s="76"/>
      <c r="G248" s="77"/>
      <c r="H248" s="78"/>
      <c r="I248" s="78"/>
      <c r="J248" s="78"/>
      <c r="K248" s="79"/>
      <c r="L248" s="80"/>
      <c r="M248" s="80"/>
      <c r="N248" s="80"/>
    </row>
    <row r="249" customFormat="false" ht="45" hidden="false" customHeight="true" outlineLevel="0" collapsed="false">
      <c r="A249" s="74"/>
      <c r="B249" s="74"/>
      <c r="C249" s="74"/>
      <c r="D249" s="74"/>
      <c r="E249" s="75"/>
      <c r="F249" s="76"/>
      <c r="G249" s="77"/>
      <c r="H249" s="78"/>
      <c r="I249" s="78"/>
      <c r="J249" s="78"/>
      <c r="K249" s="79"/>
      <c r="L249" s="80"/>
      <c r="M249" s="80"/>
      <c r="N249" s="80"/>
    </row>
    <row r="250" customFormat="false" ht="15" hidden="false" customHeight="true" outlineLevel="0" collapsed="false">
      <c r="A250" s="74"/>
      <c r="B250" s="74"/>
      <c r="C250" s="74"/>
      <c r="D250" s="74"/>
      <c r="E250" s="75"/>
      <c r="F250" s="76"/>
      <c r="G250" s="77"/>
      <c r="H250" s="78"/>
      <c r="I250" s="78"/>
      <c r="J250" s="78"/>
      <c r="K250" s="79"/>
      <c r="L250" s="80"/>
      <c r="M250" s="80"/>
      <c r="N250" s="80"/>
    </row>
    <row r="251" customFormat="false" ht="15" hidden="false" customHeight="true" outlineLevel="0" collapsed="false">
      <c r="A251" s="74"/>
      <c r="B251" s="74"/>
      <c r="C251" s="74"/>
      <c r="D251" s="74"/>
      <c r="E251" s="75"/>
      <c r="F251" s="76"/>
      <c r="G251" s="77"/>
      <c r="H251" s="78"/>
      <c r="I251" s="78"/>
      <c r="J251" s="78"/>
      <c r="K251" s="79"/>
      <c r="L251" s="80"/>
      <c r="M251" s="80"/>
      <c r="N251" s="80"/>
    </row>
    <row r="252" customFormat="false" ht="15" hidden="false" customHeight="true" outlineLevel="0" collapsed="false">
      <c r="A252" s="74"/>
      <c r="B252" s="74"/>
      <c r="C252" s="74"/>
      <c r="D252" s="74"/>
      <c r="E252" s="75"/>
      <c r="F252" s="76"/>
      <c r="G252" s="77"/>
      <c r="H252" s="78"/>
      <c r="I252" s="78"/>
      <c r="J252" s="78"/>
      <c r="K252" s="79"/>
      <c r="L252" s="80"/>
      <c r="M252" s="80"/>
      <c r="N252" s="80"/>
    </row>
    <row r="253" customFormat="false" ht="15" hidden="false" customHeight="true" outlineLevel="0" collapsed="false">
      <c r="A253" s="74"/>
      <c r="B253" s="74"/>
      <c r="C253" s="74"/>
      <c r="D253" s="74"/>
      <c r="E253" s="75"/>
      <c r="F253" s="76"/>
      <c r="G253" s="77"/>
      <c r="H253" s="78"/>
      <c r="I253" s="78"/>
      <c r="J253" s="78"/>
      <c r="K253" s="79"/>
      <c r="L253" s="80"/>
      <c r="M253" s="80"/>
      <c r="N253" s="80"/>
    </row>
    <row r="254" customFormat="false" ht="15" hidden="false" customHeight="true" outlineLevel="0" collapsed="false">
      <c r="A254" s="74"/>
      <c r="B254" s="74"/>
      <c r="C254" s="74"/>
      <c r="D254" s="74"/>
      <c r="E254" s="75"/>
      <c r="F254" s="76"/>
      <c r="G254" s="77"/>
      <c r="H254" s="78"/>
      <c r="I254" s="78"/>
      <c r="J254" s="78"/>
      <c r="K254" s="79"/>
      <c r="L254" s="80"/>
      <c r="M254" s="80"/>
      <c r="N254" s="80"/>
    </row>
    <row r="255" customFormat="false" ht="15" hidden="false" customHeight="true" outlineLevel="0" collapsed="false">
      <c r="A255" s="74"/>
      <c r="B255" s="74"/>
      <c r="C255" s="74"/>
      <c r="D255" s="74"/>
      <c r="E255" s="75"/>
      <c r="F255" s="76"/>
      <c r="G255" s="77"/>
      <c r="H255" s="78"/>
      <c r="I255" s="78"/>
      <c r="J255" s="78"/>
      <c r="K255" s="79"/>
      <c r="L255" s="80"/>
      <c r="M255" s="80"/>
      <c r="N255" s="80"/>
    </row>
    <row r="256" customFormat="false" ht="15" hidden="false" customHeight="true" outlineLevel="0" collapsed="false">
      <c r="A256" s="74"/>
      <c r="B256" s="74"/>
      <c r="C256" s="74"/>
      <c r="D256" s="74"/>
      <c r="E256" s="75"/>
      <c r="F256" s="76"/>
      <c r="G256" s="77"/>
      <c r="H256" s="78"/>
      <c r="I256" s="78"/>
      <c r="J256" s="78"/>
      <c r="K256" s="79"/>
      <c r="L256" s="80"/>
      <c r="M256" s="80"/>
      <c r="N256" s="80"/>
    </row>
    <row r="257" customFormat="false" ht="15" hidden="false" customHeight="true" outlineLevel="0" collapsed="false">
      <c r="A257" s="74"/>
      <c r="B257" s="74"/>
      <c r="C257" s="74"/>
      <c r="D257" s="74"/>
      <c r="E257" s="75"/>
      <c r="F257" s="76"/>
      <c r="G257" s="77"/>
      <c r="H257" s="78"/>
      <c r="I257" s="78"/>
      <c r="J257" s="78"/>
      <c r="K257" s="79"/>
      <c r="L257" s="80"/>
      <c r="M257" s="80"/>
      <c r="N257" s="80"/>
    </row>
    <row r="258" customFormat="false" ht="15" hidden="false" customHeight="true" outlineLevel="0" collapsed="false">
      <c r="A258" s="74"/>
      <c r="B258" s="74"/>
      <c r="C258" s="74"/>
      <c r="D258" s="74"/>
      <c r="E258" s="75"/>
      <c r="F258" s="76"/>
      <c r="G258" s="77"/>
      <c r="H258" s="78"/>
      <c r="I258" s="78"/>
      <c r="J258" s="78"/>
      <c r="K258" s="79"/>
      <c r="L258" s="80"/>
      <c r="M258" s="80"/>
      <c r="N258" s="80"/>
    </row>
    <row r="259" customFormat="false" ht="12.75" hidden="false" customHeight="false" outlineLevel="0" collapsed="false">
      <c r="A259" s="74"/>
      <c r="B259" s="74"/>
      <c r="C259" s="74"/>
      <c r="D259" s="74"/>
      <c r="E259" s="75"/>
      <c r="F259" s="76"/>
      <c r="G259" s="77"/>
      <c r="H259" s="78"/>
      <c r="I259" s="78"/>
      <c r="J259" s="78"/>
      <c r="K259" s="79"/>
      <c r="L259" s="80"/>
      <c r="M259" s="80"/>
      <c r="N259" s="80"/>
    </row>
    <row r="260" customFormat="false" ht="12.75" hidden="false" customHeight="false" outlineLevel="0" collapsed="false">
      <c r="A260" s="74"/>
      <c r="B260" s="74"/>
      <c r="C260" s="74"/>
      <c r="D260" s="74"/>
      <c r="E260" s="75"/>
      <c r="F260" s="76"/>
      <c r="G260" s="77"/>
      <c r="H260" s="78"/>
      <c r="I260" s="78"/>
      <c r="J260" s="78"/>
      <c r="K260" s="79"/>
      <c r="L260" s="80"/>
      <c r="M260" s="80"/>
      <c r="N260" s="80"/>
    </row>
    <row r="261" customFormat="false" ht="12.75" hidden="false" customHeight="false" outlineLevel="0" collapsed="false">
      <c r="A261" s="74"/>
      <c r="B261" s="74"/>
      <c r="C261" s="74"/>
      <c r="D261" s="74"/>
      <c r="E261" s="75"/>
      <c r="F261" s="76"/>
      <c r="G261" s="77"/>
      <c r="H261" s="78"/>
      <c r="I261" s="78"/>
      <c r="J261" s="78"/>
      <c r="K261" s="79"/>
      <c r="L261" s="80"/>
      <c r="M261" s="80"/>
      <c r="N261" s="80"/>
    </row>
    <row r="262" customFormat="false" ht="12.75" hidden="false" customHeight="false" outlineLevel="0" collapsed="false">
      <c r="A262" s="74"/>
      <c r="B262" s="74"/>
      <c r="C262" s="74"/>
      <c r="D262" s="74"/>
      <c r="E262" s="75"/>
      <c r="F262" s="76"/>
      <c r="G262" s="77"/>
      <c r="H262" s="78"/>
      <c r="I262" s="78"/>
      <c r="J262" s="78"/>
      <c r="K262" s="79"/>
      <c r="L262" s="80"/>
      <c r="M262" s="80"/>
      <c r="N262" s="80"/>
    </row>
    <row r="263" customFormat="false" ht="12.75" hidden="false" customHeight="false" outlineLevel="0" collapsed="false">
      <c r="A263" s="74"/>
      <c r="B263" s="74"/>
      <c r="C263" s="74"/>
      <c r="D263" s="74"/>
      <c r="E263" s="75"/>
      <c r="F263" s="76"/>
      <c r="G263" s="77"/>
      <c r="H263" s="78"/>
      <c r="I263" s="78"/>
      <c r="J263" s="78"/>
      <c r="K263" s="79"/>
      <c r="L263" s="80"/>
      <c r="M263" s="80"/>
      <c r="N263" s="80"/>
    </row>
    <row r="264" customFormat="false" ht="12.75" hidden="false" customHeight="false" outlineLevel="0" collapsed="false">
      <c r="A264" s="74"/>
      <c r="B264" s="74"/>
      <c r="C264" s="74"/>
      <c r="D264" s="74"/>
      <c r="E264" s="75"/>
      <c r="F264" s="76"/>
      <c r="G264" s="77"/>
      <c r="H264" s="78"/>
      <c r="I264" s="78"/>
      <c r="J264" s="78"/>
      <c r="K264" s="79"/>
      <c r="L264" s="80"/>
      <c r="M264" s="80"/>
      <c r="N264" s="80"/>
    </row>
    <row r="265" customFormat="false" ht="12.75" hidden="false" customHeight="false" outlineLevel="0" collapsed="false">
      <c r="A265" s="74"/>
      <c r="B265" s="74"/>
      <c r="C265" s="74"/>
      <c r="D265" s="74"/>
      <c r="E265" s="75"/>
      <c r="F265" s="76"/>
      <c r="G265" s="77"/>
      <c r="H265" s="78"/>
      <c r="I265" s="78"/>
      <c r="J265" s="78"/>
      <c r="K265" s="79"/>
      <c r="L265" s="80"/>
      <c r="M265" s="80"/>
      <c r="N265" s="80"/>
    </row>
    <row r="266" customFormat="false" ht="12.75" hidden="false" customHeight="false" outlineLevel="0" collapsed="false">
      <c r="A266" s="74"/>
      <c r="B266" s="74"/>
      <c r="C266" s="74"/>
      <c r="D266" s="74"/>
      <c r="E266" s="75"/>
      <c r="F266" s="76"/>
      <c r="G266" s="77"/>
      <c r="H266" s="78"/>
      <c r="I266" s="78"/>
      <c r="J266" s="78"/>
      <c r="K266" s="79"/>
      <c r="L266" s="80"/>
      <c r="M266" s="80"/>
      <c r="N266" s="80"/>
    </row>
    <row r="267" customFormat="false" ht="12.75" hidden="false" customHeight="false" outlineLevel="0" collapsed="false">
      <c r="A267" s="74"/>
      <c r="B267" s="74"/>
      <c r="C267" s="74"/>
      <c r="D267" s="74"/>
      <c r="E267" s="75"/>
      <c r="F267" s="76"/>
      <c r="G267" s="77"/>
      <c r="H267" s="78"/>
      <c r="I267" s="78"/>
      <c r="J267" s="78"/>
      <c r="K267" s="79"/>
      <c r="L267" s="80"/>
      <c r="M267" s="80"/>
      <c r="N267" s="80"/>
    </row>
    <row r="268" customFormat="false" ht="12.75" hidden="false" customHeight="false" outlineLevel="0" collapsed="false">
      <c r="A268" s="74"/>
      <c r="B268" s="74"/>
      <c r="C268" s="74"/>
      <c r="D268" s="74"/>
      <c r="E268" s="75"/>
      <c r="F268" s="76"/>
      <c r="G268" s="77"/>
      <c r="H268" s="78"/>
      <c r="I268" s="78"/>
      <c r="J268" s="78"/>
      <c r="K268" s="79"/>
      <c r="L268" s="80"/>
      <c r="M268" s="80"/>
      <c r="N268" s="80"/>
    </row>
    <row r="269" customFormat="false" ht="12.75" hidden="false" customHeight="false" outlineLevel="0" collapsed="false">
      <c r="A269" s="74"/>
      <c r="B269" s="74"/>
      <c r="C269" s="74"/>
      <c r="D269" s="74"/>
      <c r="E269" s="75"/>
      <c r="F269" s="76"/>
      <c r="G269" s="77"/>
      <c r="H269" s="78"/>
      <c r="I269" s="78"/>
      <c r="J269" s="78"/>
      <c r="K269" s="79"/>
      <c r="L269" s="80"/>
      <c r="M269" s="80"/>
      <c r="N269" s="80"/>
    </row>
    <row r="270" customFormat="false" ht="12.75" hidden="false" customHeight="false" outlineLevel="0" collapsed="false">
      <c r="A270" s="74"/>
      <c r="B270" s="74"/>
      <c r="C270" s="74"/>
      <c r="D270" s="74"/>
      <c r="E270" s="75"/>
      <c r="F270" s="76"/>
      <c r="G270" s="77"/>
      <c r="H270" s="78"/>
      <c r="I270" s="78"/>
      <c r="J270" s="78"/>
      <c r="K270" s="79"/>
      <c r="L270" s="80"/>
      <c r="M270" s="80"/>
      <c r="N270" s="80"/>
    </row>
    <row r="271" customFormat="false" ht="12.75" hidden="false" customHeight="false" outlineLevel="0" collapsed="false">
      <c r="A271" s="74"/>
      <c r="B271" s="74"/>
      <c r="C271" s="74"/>
      <c r="D271" s="74"/>
      <c r="E271" s="75"/>
      <c r="F271" s="76"/>
      <c r="G271" s="77"/>
      <c r="H271" s="78"/>
      <c r="I271" s="78"/>
      <c r="J271" s="78"/>
      <c r="K271" s="79"/>
      <c r="L271" s="80"/>
      <c r="M271" s="80"/>
      <c r="N271" s="80"/>
    </row>
    <row r="272" customFormat="false" ht="12.75" hidden="false" customHeight="false" outlineLevel="0" collapsed="false">
      <c r="A272" s="74"/>
      <c r="B272" s="74"/>
      <c r="C272" s="74"/>
      <c r="D272" s="74"/>
      <c r="E272" s="75"/>
      <c r="F272" s="76"/>
      <c r="G272" s="77"/>
      <c r="H272" s="78"/>
      <c r="I272" s="78"/>
      <c r="J272" s="78"/>
      <c r="K272" s="79"/>
      <c r="L272" s="80"/>
      <c r="M272" s="80"/>
      <c r="N272" s="80"/>
    </row>
    <row r="273" customFormat="false" ht="12.75" hidden="false" customHeight="false" outlineLevel="0" collapsed="false">
      <c r="A273" s="74"/>
      <c r="B273" s="74"/>
      <c r="C273" s="74"/>
      <c r="D273" s="74"/>
      <c r="E273" s="75"/>
      <c r="F273" s="76"/>
      <c r="G273" s="77"/>
      <c r="H273" s="78"/>
      <c r="I273" s="78"/>
      <c r="J273" s="78"/>
      <c r="K273" s="79"/>
      <c r="L273" s="80"/>
      <c r="M273" s="80"/>
      <c r="N273" s="80"/>
    </row>
    <row r="274" customFormat="false" ht="12.75" hidden="false" customHeight="false" outlineLevel="0" collapsed="false">
      <c r="A274" s="74"/>
      <c r="B274" s="74"/>
      <c r="C274" s="74"/>
      <c r="D274" s="74"/>
      <c r="E274" s="75"/>
      <c r="F274" s="76"/>
      <c r="G274" s="77"/>
      <c r="H274" s="78"/>
      <c r="I274" s="78"/>
      <c r="J274" s="78"/>
      <c r="K274" s="79"/>
      <c r="L274" s="80"/>
      <c r="M274" s="80"/>
      <c r="N274" s="80"/>
    </row>
    <row r="275" customFormat="false" ht="12.75" hidden="false" customHeight="false" outlineLevel="0" collapsed="false">
      <c r="A275" s="74"/>
      <c r="B275" s="74"/>
      <c r="C275" s="74"/>
      <c r="D275" s="74"/>
      <c r="E275" s="75"/>
      <c r="F275" s="76"/>
      <c r="G275" s="77"/>
      <c r="H275" s="78"/>
      <c r="I275" s="78"/>
      <c r="J275" s="78"/>
      <c r="K275" s="79"/>
      <c r="L275" s="80"/>
      <c r="M275" s="80"/>
      <c r="N275" s="80"/>
    </row>
    <row r="276" customFormat="false" ht="12.75" hidden="false" customHeight="false" outlineLevel="0" collapsed="false">
      <c r="A276" s="74"/>
      <c r="B276" s="74"/>
      <c r="C276" s="74"/>
      <c r="D276" s="74"/>
      <c r="E276" s="75"/>
      <c r="F276" s="76"/>
      <c r="G276" s="77"/>
      <c r="H276" s="78"/>
      <c r="I276" s="78"/>
      <c r="J276" s="78"/>
      <c r="K276" s="79"/>
      <c r="L276" s="80"/>
      <c r="M276" s="80"/>
      <c r="N276" s="80"/>
    </row>
    <row r="277" customFormat="false" ht="12.75" hidden="false" customHeight="false" outlineLevel="0" collapsed="false">
      <c r="A277" s="74"/>
      <c r="B277" s="74"/>
      <c r="C277" s="74"/>
      <c r="D277" s="74"/>
      <c r="E277" s="75"/>
      <c r="F277" s="76"/>
      <c r="G277" s="77"/>
      <c r="H277" s="78"/>
      <c r="I277" s="78"/>
      <c r="J277" s="78"/>
      <c r="K277" s="79"/>
      <c r="L277" s="80"/>
      <c r="M277" s="80"/>
      <c r="N277" s="80"/>
    </row>
    <row r="278" customFormat="false" ht="12.75" hidden="false" customHeight="false" outlineLevel="0" collapsed="false">
      <c r="A278" s="74"/>
      <c r="B278" s="74"/>
      <c r="C278" s="74"/>
      <c r="D278" s="74"/>
      <c r="E278" s="75"/>
      <c r="F278" s="76"/>
      <c r="G278" s="77"/>
      <c r="H278" s="78"/>
      <c r="I278" s="78"/>
      <c r="J278" s="78"/>
      <c r="K278" s="79"/>
      <c r="L278" s="80"/>
      <c r="M278" s="80"/>
      <c r="N278" s="80"/>
    </row>
    <row r="279" customFormat="false" ht="12.75" hidden="false" customHeight="false" outlineLevel="0" collapsed="false">
      <c r="A279" s="74"/>
      <c r="B279" s="74"/>
      <c r="C279" s="74"/>
      <c r="D279" s="74"/>
      <c r="E279" s="75"/>
      <c r="F279" s="76"/>
      <c r="G279" s="77"/>
      <c r="H279" s="78"/>
      <c r="I279" s="78"/>
      <c r="J279" s="78"/>
      <c r="K279" s="79"/>
      <c r="L279" s="80"/>
      <c r="M279" s="80"/>
      <c r="N279" s="80"/>
    </row>
    <row r="280" customFormat="false" ht="12.75" hidden="false" customHeight="false" outlineLevel="0" collapsed="false">
      <c r="A280" s="74"/>
      <c r="B280" s="74"/>
      <c r="C280" s="74"/>
      <c r="D280" s="74"/>
      <c r="E280" s="75"/>
      <c r="F280" s="76"/>
      <c r="G280" s="77"/>
      <c r="H280" s="78"/>
      <c r="I280" s="78"/>
      <c r="J280" s="78"/>
      <c r="K280" s="79"/>
      <c r="L280" s="80"/>
      <c r="M280" s="80"/>
      <c r="N280" s="80"/>
    </row>
    <row r="281" customFormat="false" ht="12.75" hidden="false" customHeight="false" outlineLevel="0" collapsed="false">
      <c r="A281" s="74"/>
      <c r="B281" s="74"/>
      <c r="C281" s="74"/>
      <c r="D281" s="74"/>
      <c r="E281" s="75"/>
      <c r="F281" s="76"/>
      <c r="G281" s="77"/>
      <c r="H281" s="78"/>
      <c r="I281" s="78"/>
      <c r="J281" s="78"/>
      <c r="K281" s="79"/>
      <c r="L281" s="80"/>
      <c r="M281" s="80"/>
      <c r="N281" s="80"/>
    </row>
    <row r="282" customFormat="false" ht="12.75" hidden="false" customHeight="false" outlineLevel="0" collapsed="false">
      <c r="A282" s="74"/>
      <c r="B282" s="74"/>
      <c r="C282" s="74"/>
      <c r="D282" s="74"/>
      <c r="E282" s="75"/>
      <c r="F282" s="76"/>
      <c r="G282" s="77"/>
      <c r="H282" s="78"/>
      <c r="I282" s="78"/>
      <c r="J282" s="78"/>
      <c r="K282" s="79"/>
      <c r="L282" s="80"/>
      <c r="M282" s="80"/>
      <c r="N282" s="80"/>
    </row>
    <row r="283" customFormat="false" ht="12.75" hidden="false" customHeight="false" outlineLevel="0" collapsed="false">
      <c r="A283" s="74"/>
      <c r="B283" s="74"/>
      <c r="C283" s="74"/>
      <c r="D283" s="74"/>
      <c r="E283" s="75"/>
      <c r="F283" s="76"/>
      <c r="G283" s="77"/>
      <c r="H283" s="78"/>
      <c r="I283" s="78"/>
      <c r="J283" s="78"/>
      <c r="K283" s="79"/>
      <c r="L283" s="80"/>
      <c r="M283" s="80"/>
      <c r="N283" s="80"/>
    </row>
    <row r="284" customFormat="false" ht="12.75" hidden="false" customHeight="false" outlineLevel="0" collapsed="false">
      <c r="A284" s="74"/>
      <c r="B284" s="74"/>
      <c r="C284" s="74"/>
      <c r="D284" s="74"/>
      <c r="E284" s="75"/>
      <c r="F284" s="76"/>
      <c r="G284" s="77"/>
      <c r="H284" s="78"/>
      <c r="I284" s="78"/>
      <c r="J284" s="78"/>
      <c r="K284" s="79"/>
      <c r="L284" s="80"/>
      <c r="M284" s="80"/>
      <c r="N284" s="80"/>
    </row>
    <row r="285" customFormat="false" ht="12.75" hidden="false" customHeight="false" outlineLevel="0" collapsed="false">
      <c r="A285" s="74"/>
      <c r="B285" s="74"/>
      <c r="C285" s="74"/>
      <c r="D285" s="74"/>
      <c r="E285" s="75"/>
      <c r="F285" s="76"/>
      <c r="G285" s="77"/>
      <c r="H285" s="78"/>
      <c r="I285" s="78"/>
      <c r="J285" s="78"/>
      <c r="K285" s="79"/>
      <c r="L285" s="80"/>
      <c r="M285" s="80"/>
      <c r="N285" s="80"/>
    </row>
    <row r="286" customFormat="false" ht="12.75" hidden="false" customHeight="false" outlineLevel="0" collapsed="false">
      <c r="A286" s="74"/>
      <c r="B286" s="74"/>
      <c r="C286" s="74"/>
      <c r="D286" s="74"/>
      <c r="E286" s="75"/>
      <c r="F286" s="76"/>
      <c r="G286" s="77"/>
      <c r="H286" s="78"/>
      <c r="I286" s="78"/>
      <c r="J286" s="78"/>
      <c r="K286" s="79"/>
      <c r="L286" s="80"/>
      <c r="M286" s="80"/>
      <c r="N286" s="80"/>
    </row>
    <row r="287" customFormat="false" ht="12.75" hidden="false" customHeight="false" outlineLevel="0" collapsed="false">
      <c r="A287" s="74"/>
      <c r="B287" s="74"/>
      <c r="C287" s="74"/>
      <c r="D287" s="74"/>
      <c r="E287" s="75"/>
      <c r="F287" s="76"/>
      <c r="G287" s="77"/>
      <c r="H287" s="78"/>
      <c r="I287" s="78"/>
      <c r="J287" s="78"/>
      <c r="K287" s="79"/>
      <c r="L287" s="80"/>
      <c r="M287" s="80"/>
      <c r="N287" s="80"/>
    </row>
    <row r="288" customFormat="false" ht="12.75" hidden="false" customHeight="false" outlineLevel="0" collapsed="false">
      <c r="A288" s="74"/>
      <c r="B288" s="74"/>
      <c r="C288" s="74"/>
      <c r="D288" s="74"/>
      <c r="E288" s="75"/>
      <c r="F288" s="76"/>
      <c r="G288" s="77"/>
      <c r="H288" s="78"/>
      <c r="I288" s="78"/>
      <c r="J288" s="78"/>
      <c r="K288" s="79"/>
      <c r="L288" s="80"/>
      <c r="M288" s="80"/>
      <c r="N288" s="80"/>
    </row>
    <row r="289" customFormat="false" ht="12.75" hidden="false" customHeight="false" outlineLevel="0" collapsed="false">
      <c r="A289" s="74"/>
      <c r="B289" s="74"/>
      <c r="C289" s="74"/>
      <c r="D289" s="74"/>
      <c r="E289" s="75"/>
      <c r="F289" s="76"/>
      <c r="G289" s="77"/>
      <c r="H289" s="78"/>
      <c r="I289" s="78"/>
      <c r="J289" s="78"/>
      <c r="K289" s="79"/>
      <c r="L289" s="80"/>
      <c r="M289" s="80"/>
      <c r="N289" s="80"/>
    </row>
    <row r="290" customFormat="false" ht="12.75" hidden="false" customHeight="false" outlineLevel="0" collapsed="false">
      <c r="A290" s="74"/>
      <c r="B290" s="74"/>
      <c r="C290" s="74"/>
      <c r="D290" s="74"/>
      <c r="E290" s="75"/>
      <c r="F290" s="76"/>
      <c r="G290" s="77"/>
      <c r="H290" s="78"/>
      <c r="I290" s="78"/>
      <c r="J290" s="78"/>
      <c r="K290" s="79"/>
      <c r="L290" s="80"/>
      <c r="M290" s="80"/>
      <c r="N290" s="80"/>
    </row>
    <row r="291" customFormat="false" ht="12.75" hidden="false" customHeight="false" outlineLevel="0" collapsed="false">
      <c r="A291" s="74"/>
      <c r="B291" s="74"/>
      <c r="C291" s="74"/>
      <c r="D291" s="74"/>
      <c r="E291" s="75"/>
      <c r="F291" s="76"/>
      <c r="G291" s="77"/>
      <c r="H291" s="78"/>
      <c r="I291" s="78"/>
      <c r="J291" s="78"/>
      <c r="K291" s="79"/>
      <c r="L291" s="80"/>
      <c r="M291" s="80"/>
      <c r="N291" s="80"/>
    </row>
    <row r="292" customFormat="false" ht="12.75" hidden="false" customHeight="false" outlineLevel="0" collapsed="false">
      <c r="A292" s="74"/>
      <c r="B292" s="74"/>
      <c r="C292" s="74"/>
      <c r="D292" s="74"/>
      <c r="E292" s="75"/>
      <c r="F292" s="76"/>
      <c r="G292" s="77"/>
      <c r="H292" s="78"/>
      <c r="I292" s="78"/>
      <c r="J292" s="78"/>
      <c r="K292" s="79"/>
      <c r="L292" s="80"/>
      <c r="M292" s="80"/>
      <c r="N292" s="80"/>
    </row>
    <row r="293" customFormat="false" ht="12.75" hidden="false" customHeight="false" outlineLevel="0" collapsed="false">
      <c r="A293" s="74"/>
      <c r="B293" s="74"/>
      <c r="C293" s="74"/>
      <c r="D293" s="74"/>
      <c r="E293" s="75"/>
      <c r="F293" s="76"/>
      <c r="G293" s="77"/>
      <c r="H293" s="78"/>
      <c r="I293" s="78"/>
      <c r="J293" s="78"/>
      <c r="K293" s="79"/>
      <c r="L293" s="80"/>
      <c r="M293" s="80"/>
      <c r="N293" s="80"/>
    </row>
    <row r="294" customFormat="false" ht="12.75" hidden="false" customHeight="false" outlineLevel="0" collapsed="false">
      <c r="A294" s="74"/>
      <c r="B294" s="74"/>
      <c r="C294" s="74"/>
      <c r="D294" s="74"/>
      <c r="E294" s="75"/>
      <c r="F294" s="76"/>
      <c r="G294" s="77"/>
      <c r="H294" s="78"/>
      <c r="I294" s="78"/>
      <c r="J294" s="78"/>
      <c r="K294" s="79"/>
      <c r="L294" s="80"/>
      <c r="M294" s="80"/>
      <c r="N294" s="80"/>
    </row>
    <row r="295" customFormat="false" ht="12.75" hidden="false" customHeight="false" outlineLevel="0" collapsed="false">
      <c r="A295" s="74"/>
      <c r="B295" s="74"/>
      <c r="C295" s="74"/>
      <c r="D295" s="74"/>
      <c r="E295" s="75"/>
      <c r="F295" s="76"/>
      <c r="G295" s="77"/>
      <c r="H295" s="78"/>
      <c r="I295" s="78"/>
      <c r="J295" s="78"/>
      <c r="K295" s="79"/>
      <c r="L295" s="80"/>
      <c r="M295" s="80"/>
      <c r="N295" s="80"/>
    </row>
    <row r="296" customFormat="false" ht="12.75" hidden="false" customHeight="false" outlineLevel="0" collapsed="false">
      <c r="A296" s="74"/>
      <c r="B296" s="74"/>
      <c r="C296" s="74"/>
      <c r="D296" s="74"/>
      <c r="E296" s="75"/>
      <c r="F296" s="76"/>
      <c r="G296" s="77"/>
      <c r="H296" s="78"/>
      <c r="I296" s="78"/>
      <c r="J296" s="78"/>
      <c r="K296" s="79"/>
      <c r="L296" s="80"/>
      <c r="M296" s="80"/>
      <c r="N296" s="80"/>
    </row>
    <row r="297" customFormat="false" ht="12.75" hidden="false" customHeight="false" outlineLevel="0" collapsed="false">
      <c r="A297" s="74"/>
      <c r="B297" s="74"/>
      <c r="C297" s="74"/>
      <c r="D297" s="74"/>
      <c r="E297" s="75"/>
      <c r="F297" s="76"/>
      <c r="G297" s="77"/>
      <c r="H297" s="78"/>
      <c r="I297" s="78"/>
      <c r="J297" s="78"/>
      <c r="K297" s="79"/>
      <c r="L297" s="80"/>
      <c r="M297" s="80"/>
      <c r="N297" s="80"/>
    </row>
    <row r="298" customFormat="false" ht="12.75" hidden="false" customHeight="false" outlineLevel="0" collapsed="false">
      <c r="A298" s="74"/>
      <c r="B298" s="74"/>
      <c r="C298" s="74"/>
      <c r="D298" s="74"/>
      <c r="E298" s="75"/>
      <c r="F298" s="76"/>
      <c r="G298" s="77"/>
      <c r="H298" s="78"/>
      <c r="I298" s="78"/>
      <c r="J298" s="78"/>
      <c r="K298" s="79"/>
      <c r="L298" s="80"/>
      <c r="M298" s="80"/>
      <c r="N298" s="80"/>
    </row>
    <row r="299" customFormat="false" ht="12.75" hidden="false" customHeight="false" outlineLevel="0" collapsed="false">
      <c r="A299" s="74"/>
      <c r="B299" s="74"/>
      <c r="C299" s="74"/>
      <c r="D299" s="74"/>
      <c r="E299" s="75"/>
      <c r="F299" s="76"/>
      <c r="G299" s="77"/>
      <c r="H299" s="78"/>
      <c r="I299" s="78"/>
      <c r="J299" s="78"/>
      <c r="K299" s="79"/>
      <c r="L299" s="80"/>
      <c r="M299" s="80"/>
      <c r="N299" s="80"/>
    </row>
    <row r="300" customFormat="false" ht="12.75" hidden="false" customHeight="false" outlineLevel="0" collapsed="false">
      <c r="A300" s="74"/>
      <c r="B300" s="74"/>
      <c r="C300" s="74"/>
      <c r="D300" s="74"/>
      <c r="E300" s="75"/>
      <c r="F300" s="76"/>
      <c r="G300" s="77"/>
      <c r="H300" s="78"/>
      <c r="I300" s="78"/>
      <c r="J300" s="78"/>
      <c r="K300" s="79"/>
      <c r="L300" s="80"/>
      <c r="M300" s="80"/>
      <c r="N300" s="80"/>
    </row>
    <row r="301" customFormat="false" ht="12.75" hidden="false" customHeight="false" outlineLevel="0" collapsed="false">
      <c r="A301" s="74"/>
      <c r="B301" s="74"/>
      <c r="C301" s="74"/>
      <c r="D301" s="74"/>
      <c r="E301" s="75"/>
      <c r="F301" s="76"/>
      <c r="G301" s="77"/>
      <c r="H301" s="78"/>
      <c r="I301" s="78"/>
      <c r="J301" s="78"/>
      <c r="K301" s="79"/>
      <c r="L301" s="80"/>
      <c r="M301" s="80"/>
      <c r="N301" s="80"/>
    </row>
    <row r="302" customFormat="false" ht="12.75" hidden="false" customHeight="false" outlineLevel="0" collapsed="false">
      <c r="A302" s="74"/>
      <c r="B302" s="74"/>
      <c r="C302" s="74"/>
      <c r="D302" s="74"/>
      <c r="E302" s="75"/>
      <c r="F302" s="76"/>
      <c r="G302" s="77"/>
      <c r="H302" s="78"/>
      <c r="I302" s="78"/>
      <c r="J302" s="78"/>
      <c r="K302" s="79"/>
      <c r="L302" s="80"/>
      <c r="M302" s="80"/>
      <c r="N302" s="80"/>
    </row>
    <row r="303" customFormat="false" ht="12.75" hidden="false" customHeight="false" outlineLevel="0" collapsed="false">
      <c r="A303" s="74"/>
      <c r="B303" s="74"/>
      <c r="C303" s="74"/>
      <c r="D303" s="74"/>
      <c r="E303" s="75"/>
      <c r="F303" s="76"/>
      <c r="G303" s="77"/>
      <c r="H303" s="78"/>
      <c r="I303" s="78"/>
      <c r="J303" s="78"/>
      <c r="K303" s="79"/>
      <c r="L303" s="80"/>
      <c r="M303" s="80"/>
      <c r="N303" s="80"/>
    </row>
    <row r="304" customFormat="false" ht="12.75" hidden="false" customHeight="false" outlineLevel="0" collapsed="false">
      <c r="A304" s="74"/>
      <c r="B304" s="74"/>
      <c r="C304" s="74"/>
      <c r="D304" s="74"/>
      <c r="E304" s="75"/>
      <c r="F304" s="76"/>
      <c r="G304" s="77"/>
      <c r="H304" s="78"/>
      <c r="I304" s="78"/>
      <c r="J304" s="78"/>
      <c r="K304" s="79"/>
      <c r="L304" s="80"/>
      <c r="M304" s="80"/>
      <c r="N304" s="80"/>
    </row>
    <row r="305" customFormat="false" ht="12.75" hidden="false" customHeight="false" outlineLevel="0" collapsed="false">
      <c r="A305" s="74"/>
      <c r="B305" s="74"/>
      <c r="C305" s="74"/>
      <c r="D305" s="74"/>
      <c r="E305" s="75"/>
      <c r="F305" s="76"/>
      <c r="G305" s="77"/>
      <c r="H305" s="78"/>
      <c r="I305" s="78"/>
      <c r="J305" s="78"/>
      <c r="K305" s="79"/>
      <c r="L305" s="80"/>
      <c r="M305" s="80"/>
      <c r="N305" s="80"/>
    </row>
    <row r="306" customFormat="false" ht="12.75" hidden="false" customHeight="false" outlineLevel="0" collapsed="false">
      <c r="A306" s="74"/>
      <c r="B306" s="74"/>
      <c r="C306" s="74"/>
      <c r="D306" s="74"/>
      <c r="E306" s="75"/>
      <c r="F306" s="76"/>
      <c r="G306" s="77"/>
      <c r="H306" s="78"/>
      <c r="I306" s="78"/>
      <c r="J306" s="78"/>
      <c r="K306" s="79"/>
      <c r="L306" s="80"/>
      <c r="M306" s="80"/>
      <c r="N306" s="80"/>
    </row>
    <row r="307" customFormat="false" ht="12.75" hidden="false" customHeight="false" outlineLevel="0" collapsed="false">
      <c r="A307" s="74"/>
      <c r="B307" s="74"/>
      <c r="C307" s="74"/>
      <c r="D307" s="74"/>
      <c r="E307" s="75"/>
      <c r="F307" s="76"/>
      <c r="G307" s="77"/>
      <c r="H307" s="78"/>
      <c r="I307" s="78"/>
      <c r="J307" s="78"/>
      <c r="K307" s="79"/>
      <c r="L307" s="80"/>
      <c r="M307" s="80"/>
      <c r="N307" s="80"/>
    </row>
    <row r="308" customFormat="false" ht="12.75" hidden="false" customHeight="false" outlineLevel="0" collapsed="false">
      <c r="A308" s="74"/>
      <c r="B308" s="74"/>
      <c r="C308" s="74"/>
      <c r="D308" s="74"/>
      <c r="E308" s="75"/>
      <c r="F308" s="76"/>
      <c r="G308" s="77"/>
      <c r="H308" s="78"/>
      <c r="I308" s="78"/>
      <c r="J308" s="78"/>
      <c r="K308" s="79"/>
      <c r="L308" s="80"/>
      <c r="M308" s="80"/>
      <c r="N308" s="80"/>
    </row>
    <row r="309" customFormat="false" ht="12.75" hidden="false" customHeight="false" outlineLevel="0" collapsed="false">
      <c r="A309" s="74"/>
      <c r="B309" s="74"/>
      <c r="C309" s="74"/>
      <c r="D309" s="74"/>
      <c r="E309" s="75"/>
      <c r="F309" s="76"/>
      <c r="G309" s="77"/>
      <c r="H309" s="78"/>
      <c r="I309" s="78"/>
      <c r="J309" s="78"/>
      <c r="K309" s="79"/>
      <c r="L309" s="80"/>
      <c r="M309" s="80"/>
      <c r="N309" s="80"/>
    </row>
    <row r="310" customFormat="false" ht="12.75" hidden="false" customHeight="false" outlineLevel="0" collapsed="false">
      <c r="A310" s="74"/>
      <c r="B310" s="74"/>
      <c r="C310" s="74"/>
      <c r="D310" s="74"/>
      <c r="E310" s="75"/>
      <c r="F310" s="76"/>
      <c r="G310" s="77"/>
      <c r="H310" s="78"/>
      <c r="I310" s="78"/>
      <c r="J310" s="78"/>
      <c r="K310" s="79"/>
      <c r="L310" s="80"/>
      <c r="M310" s="80"/>
      <c r="N310" s="80"/>
    </row>
    <row r="311" customFormat="false" ht="12.75" hidden="false" customHeight="false" outlineLevel="0" collapsed="false">
      <c r="A311" s="74"/>
      <c r="B311" s="74"/>
      <c r="C311" s="74"/>
      <c r="D311" s="74"/>
      <c r="E311" s="75"/>
      <c r="F311" s="76"/>
      <c r="G311" s="77"/>
      <c r="H311" s="78"/>
      <c r="I311" s="78"/>
      <c r="J311" s="78"/>
      <c r="K311" s="79"/>
      <c r="L311" s="80"/>
      <c r="M311" s="80"/>
      <c r="N311" s="80"/>
    </row>
    <row r="312" customFormat="false" ht="12.75" hidden="false" customHeight="false" outlineLevel="0" collapsed="false">
      <c r="A312" s="74"/>
      <c r="B312" s="74"/>
      <c r="C312" s="74"/>
      <c r="D312" s="74"/>
      <c r="E312" s="75"/>
      <c r="F312" s="76"/>
      <c r="G312" s="77"/>
      <c r="H312" s="78"/>
      <c r="I312" s="78"/>
      <c r="J312" s="78"/>
      <c r="K312" s="79"/>
      <c r="L312" s="80"/>
      <c r="M312" s="80"/>
      <c r="N312" s="80"/>
    </row>
    <row r="313" customFormat="false" ht="12.75" hidden="false" customHeight="false" outlineLevel="0" collapsed="false">
      <c r="A313" s="74"/>
      <c r="B313" s="74"/>
      <c r="C313" s="74"/>
      <c r="D313" s="74"/>
      <c r="E313" s="75"/>
      <c r="F313" s="76"/>
      <c r="G313" s="77"/>
      <c r="H313" s="78"/>
      <c r="I313" s="78"/>
      <c r="J313" s="78"/>
      <c r="K313" s="79"/>
      <c r="L313" s="80"/>
      <c r="M313" s="80"/>
      <c r="N313" s="80"/>
    </row>
    <row r="314" customFormat="false" ht="12.75" hidden="false" customHeight="false" outlineLevel="0" collapsed="false">
      <c r="A314" s="74"/>
      <c r="B314" s="74"/>
      <c r="C314" s="74"/>
      <c r="D314" s="74"/>
      <c r="E314" s="75"/>
      <c r="F314" s="76"/>
      <c r="G314" s="77"/>
      <c r="H314" s="78"/>
      <c r="I314" s="78"/>
      <c r="J314" s="78"/>
      <c r="K314" s="79"/>
      <c r="L314" s="80"/>
      <c r="M314" s="80"/>
      <c r="N314" s="80"/>
    </row>
    <row r="315" customFormat="false" ht="12.75" hidden="false" customHeight="false" outlineLevel="0" collapsed="false">
      <c r="A315" s="74"/>
      <c r="B315" s="74"/>
      <c r="C315" s="74"/>
      <c r="D315" s="74"/>
      <c r="E315" s="75"/>
      <c r="F315" s="76"/>
      <c r="G315" s="77"/>
      <c r="H315" s="78"/>
      <c r="I315" s="78"/>
      <c r="J315" s="78"/>
      <c r="K315" s="79"/>
      <c r="L315" s="80"/>
      <c r="M315" s="80"/>
      <c r="N315" s="80"/>
    </row>
    <row r="316" customFormat="false" ht="12.75" hidden="false" customHeight="false" outlineLevel="0" collapsed="false">
      <c r="A316" s="74"/>
      <c r="B316" s="74"/>
      <c r="C316" s="74"/>
      <c r="D316" s="74"/>
      <c r="E316" s="75"/>
      <c r="F316" s="76"/>
      <c r="G316" s="77"/>
      <c r="H316" s="78"/>
      <c r="I316" s="78"/>
      <c r="J316" s="78"/>
      <c r="K316" s="79"/>
      <c r="L316" s="80"/>
      <c r="M316" s="80"/>
      <c r="N316" s="80"/>
    </row>
    <row r="317" customFormat="false" ht="12.75" hidden="false" customHeight="false" outlineLevel="0" collapsed="false">
      <c r="A317" s="74"/>
      <c r="B317" s="74"/>
      <c r="C317" s="74"/>
      <c r="D317" s="74"/>
      <c r="E317" s="75"/>
      <c r="F317" s="76"/>
      <c r="G317" s="77"/>
      <c r="H317" s="78"/>
      <c r="I317" s="78"/>
      <c r="J317" s="78"/>
      <c r="K317" s="79"/>
      <c r="L317" s="80"/>
      <c r="M317" s="80"/>
      <c r="N317" s="80"/>
    </row>
    <row r="318" customFormat="false" ht="12.75" hidden="false" customHeight="false" outlineLevel="0" collapsed="false">
      <c r="A318" s="74"/>
      <c r="B318" s="74"/>
      <c r="C318" s="74"/>
      <c r="D318" s="74"/>
      <c r="E318" s="75"/>
      <c r="F318" s="76"/>
      <c r="G318" s="77"/>
      <c r="H318" s="78"/>
      <c r="I318" s="78"/>
      <c r="J318" s="78"/>
      <c r="K318" s="79"/>
      <c r="L318" s="80"/>
      <c r="M318" s="80"/>
      <c r="N318" s="80"/>
    </row>
    <row r="319" customFormat="false" ht="12.75" hidden="false" customHeight="false" outlineLevel="0" collapsed="false">
      <c r="A319" s="74"/>
      <c r="B319" s="74"/>
      <c r="C319" s="74"/>
      <c r="D319" s="74"/>
      <c r="E319" s="75"/>
      <c r="F319" s="76"/>
      <c r="G319" s="77"/>
      <c r="H319" s="78"/>
      <c r="I319" s="78"/>
      <c r="J319" s="78"/>
      <c r="K319" s="79"/>
      <c r="L319" s="80"/>
      <c r="M319" s="80"/>
      <c r="N319" s="80"/>
    </row>
    <row r="320" customFormat="false" ht="12.75" hidden="false" customHeight="false" outlineLevel="0" collapsed="false">
      <c r="A320" s="74"/>
      <c r="B320" s="74"/>
      <c r="C320" s="74"/>
      <c r="D320" s="74"/>
      <c r="E320" s="75"/>
      <c r="F320" s="76"/>
      <c r="G320" s="77"/>
      <c r="H320" s="78"/>
      <c r="I320" s="78"/>
      <c r="J320" s="78"/>
      <c r="K320" s="79"/>
      <c r="L320" s="80"/>
      <c r="M320" s="80"/>
      <c r="N320" s="80"/>
    </row>
    <row r="321" customFormat="false" ht="12.75" hidden="false" customHeight="false" outlineLevel="0" collapsed="false">
      <c r="A321" s="74"/>
      <c r="B321" s="74"/>
      <c r="C321" s="74"/>
      <c r="D321" s="74"/>
      <c r="E321" s="75"/>
      <c r="F321" s="76"/>
      <c r="G321" s="77"/>
      <c r="H321" s="78"/>
      <c r="I321" s="78"/>
      <c r="J321" s="78"/>
      <c r="K321" s="79"/>
      <c r="L321" s="80"/>
      <c r="M321" s="80"/>
      <c r="N321" s="80"/>
    </row>
    <row r="322" customFormat="false" ht="12.75" hidden="false" customHeight="false" outlineLevel="0" collapsed="false">
      <c r="A322" s="74"/>
      <c r="B322" s="74"/>
      <c r="C322" s="74"/>
      <c r="D322" s="74"/>
      <c r="E322" s="75"/>
      <c r="F322" s="76"/>
      <c r="G322" s="77"/>
      <c r="H322" s="78"/>
      <c r="I322" s="78"/>
      <c r="J322" s="78"/>
      <c r="K322" s="79"/>
      <c r="L322" s="80"/>
      <c r="M322" s="80"/>
      <c r="N322" s="80"/>
    </row>
    <row r="323" customFormat="false" ht="12.75" hidden="false" customHeight="false" outlineLevel="0" collapsed="false">
      <c r="A323" s="74"/>
      <c r="B323" s="74"/>
      <c r="C323" s="74"/>
      <c r="D323" s="74"/>
      <c r="E323" s="75"/>
      <c r="F323" s="76"/>
      <c r="G323" s="77"/>
      <c r="H323" s="78"/>
      <c r="I323" s="78"/>
      <c r="J323" s="78"/>
      <c r="K323" s="79"/>
      <c r="L323" s="80"/>
      <c r="M323" s="80"/>
      <c r="N323" s="80"/>
    </row>
    <row r="324" customFormat="false" ht="12.75" hidden="false" customHeight="false" outlineLevel="0" collapsed="false">
      <c r="A324" s="74"/>
      <c r="B324" s="74"/>
      <c r="C324" s="74"/>
      <c r="D324" s="74"/>
      <c r="E324" s="75"/>
      <c r="F324" s="76"/>
      <c r="G324" s="77"/>
      <c r="H324" s="78"/>
      <c r="I324" s="78"/>
      <c r="J324" s="78"/>
      <c r="K324" s="79"/>
      <c r="L324" s="80"/>
      <c r="M324" s="80"/>
      <c r="N324" s="80"/>
    </row>
    <row r="325" customFormat="false" ht="12.75" hidden="false" customHeight="false" outlineLevel="0" collapsed="false">
      <c r="A325" s="74"/>
      <c r="B325" s="74"/>
      <c r="C325" s="74"/>
      <c r="D325" s="74"/>
      <c r="E325" s="75"/>
      <c r="F325" s="76"/>
      <c r="G325" s="77"/>
      <c r="H325" s="78"/>
      <c r="I325" s="78"/>
      <c r="J325" s="78"/>
      <c r="K325" s="79"/>
      <c r="L325" s="80"/>
      <c r="M325" s="80"/>
      <c r="N325" s="80"/>
    </row>
    <row r="326" customFormat="false" ht="12.75" hidden="false" customHeight="false" outlineLevel="0" collapsed="false">
      <c r="A326" s="74"/>
      <c r="B326" s="74"/>
      <c r="C326" s="74"/>
      <c r="D326" s="74"/>
      <c r="E326" s="75"/>
      <c r="F326" s="76"/>
      <c r="G326" s="77"/>
      <c r="H326" s="78"/>
      <c r="I326" s="78"/>
      <c r="J326" s="78"/>
      <c r="K326" s="79"/>
      <c r="L326" s="80"/>
      <c r="M326" s="80"/>
      <c r="N326" s="80"/>
    </row>
    <row r="327" customFormat="false" ht="12.75" hidden="false" customHeight="false" outlineLevel="0" collapsed="false">
      <c r="A327" s="74"/>
      <c r="B327" s="74"/>
      <c r="C327" s="74"/>
      <c r="D327" s="74"/>
      <c r="E327" s="75"/>
      <c r="F327" s="76"/>
      <c r="G327" s="77"/>
      <c r="H327" s="78"/>
      <c r="I327" s="78"/>
      <c r="J327" s="78"/>
      <c r="K327" s="79"/>
      <c r="L327" s="80"/>
      <c r="M327" s="80"/>
      <c r="N327" s="80"/>
    </row>
    <row r="328" customFormat="false" ht="12.75" hidden="false" customHeight="false" outlineLevel="0" collapsed="false">
      <c r="A328" s="74"/>
      <c r="B328" s="74"/>
      <c r="C328" s="74"/>
      <c r="D328" s="74"/>
      <c r="E328" s="75"/>
      <c r="F328" s="76"/>
      <c r="G328" s="77"/>
      <c r="H328" s="78"/>
      <c r="I328" s="78"/>
      <c r="J328" s="78"/>
      <c r="K328" s="79"/>
      <c r="L328" s="80"/>
      <c r="M328" s="80"/>
      <c r="N328" s="80"/>
    </row>
    <row r="329" customFormat="false" ht="12.75" hidden="false" customHeight="false" outlineLevel="0" collapsed="false">
      <c r="A329" s="74"/>
      <c r="B329" s="74"/>
      <c r="C329" s="74"/>
      <c r="D329" s="74"/>
      <c r="E329" s="75"/>
      <c r="F329" s="76"/>
      <c r="G329" s="77"/>
      <c r="H329" s="78"/>
      <c r="I329" s="78"/>
      <c r="J329" s="78"/>
      <c r="K329" s="79"/>
      <c r="L329" s="80"/>
      <c r="M329" s="80"/>
      <c r="N329" s="80"/>
    </row>
    <row r="330" customFormat="false" ht="12.75" hidden="false" customHeight="false" outlineLevel="0" collapsed="false">
      <c r="A330" s="74"/>
      <c r="B330" s="74"/>
      <c r="C330" s="74"/>
      <c r="D330" s="74"/>
      <c r="E330" s="75"/>
      <c r="F330" s="76"/>
      <c r="G330" s="77"/>
      <c r="H330" s="78"/>
      <c r="I330" s="78"/>
      <c r="J330" s="78"/>
      <c r="K330" s="79"/>
      <c r="L330" s="80"/>
      <c r="M330" s="80"/>
      <c r="N330" s="80"/>
    </row>
    <row r="331" customFormat="false" ht="12.75" hidden="false" customHeight="false" outlineLevel="0" collapsed="false">
      <c r="A331" s="74"/>
      <c r="B331" s="74"/>
      <c r="C331" s="74"/>
      <c r="D331" s="74"/>
      <c r="E331" s="75"/>
      <c r="F331" s="76"/>
      <c r="G331" s="77"/>
      <c r="H331" s="78"/>
      <c r="I331" s="78"/>
      <c r="J331" s="78"/>
      <c r="K331" s="79"/>
      <c r="L331" s="80"/>
      <c r="M331" s="80"/>
      <c r="N331" s="80"/>
    </row>
    <row r="332" customFormat="false" ht="12.75" hidden="false" customHeight="false" outlineLevel="0" collapsed="false">
      <c r="A332" s="74"/>
      <c r="B332" s="74"/>
      <c r="C332" s="74"/>
      <c r="D332" s="74"/>
      <c r="E332" s="75"/>
      <c r="F332" s="76"/>
      <c r="G332" s="77"/>
      <c r="H332" s="78"/>
      <c r="I332" s="78"/>
      <c r="J332" s="78"/>
      <c r="K332" s="79"/>
      <c r="L332" s="80"/>
      <c r="M332" s="80"/>
      <c r="N332" s="80"/>
    </row>
    <row r="333" customFormat="false" ht="12.75" hidden="false" customHeight="false" outlineLevel="0" collapsed="false">
      <c r="A333" s="74"/>
      <c r="B333" s="74"/>
      <c r="C333" s="74"/>
      <c r="D333" s="74"/>
      <c r="E333" s="75"/>
      <c r="F333" s="76"/>
      <c r="G333" s="77"/>
      <c r="H333" s="78"/>
      <c r="I333" s="78"/>
      <c r="J333" s="78"/>
      <c r="K333" s="79"/>
      <c r="L333" s="80"/>
      <c r="M333" s="80"/>
      <c r="N333" s="80"/>
    </row>
  </sheetData>
  <mergeCells count="9">
    <mergeCell ref="C1:D1"/>
    <mergeCell ref="A2:N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4.67"/>
    <col collapsed="false" customWidth="true" hidden="false" outlineLevel="0" max="2" min="2" style="63" width="19.88"/>
    <col collapsed="false" customWidth="true" hidden="false" outlineLevel="0" max="3" min="3" style="64" width="15.66"/>
    <col collapsed="false" customWidth="true" hidden="false" outlineLevel="0" max="4" min="4" style="64" width="13.56"/>
    <col collapsed="false" customWidth="true" hidden="false" outlineLevel="0" max="5" min="5" style="65" width="11.89"/>
    <col collapsed="false" customWidth="true" hidden="false" outlineLevel="0" max="7" min="6" style="66" width="14.67"/>
    <col collapsed="false" customWidth="true" hidden="false" outlineLevel="0" max="8" min="8" style="63" width="15.56"/>
    <col collapsed="false" customWidth="false" hidden="false" outlineLevel="0" max="12" min="9" style="63" width="9.11"/>
    <col collapsed="false" customWidth="true" hidden="false" outlineLevel="0" max="13" min="13" style="63" width="9.44"/>
    <col collapsed="false" customWidth="false" hidden="false" outlineLevel="0" max="16384" min="14" style="63" width="9.11"/>
  </cols>
  <sheetData>
    <row r="1" customFormat="false" ht="66.75" hidden="false" customHeight="true" outlineLevel="0" collapsed="false">
      <c r="A1" s="81" t="s">
        <v>154</v>
      </c>
      <c r="B1" s="81"/>
      <c r="C1" s="81"/>
      <c r="D1" s="81"/>
      <c r="E1" s="81"/>
      <c r="F1" s="81"/>
      <c r="G1" s="81"/>
    </row>
    <row r="2" s="70" customFormat="true" ht="34.5" hidden="false" customHeight="true" outlineLevel="0" collapsed="false">
      <c r="A2" s="25" t="str">
        <f aca="false">Overview!B4&amp; " - Effective from "&amp;Overview!D4&amp;" - "&amp;Overview!E4&amp;" Designated EHV import charges"</f>
        <v>Fulcrum Electricity Assets Ltd - GSP_H - Effective from 1 April 2026 - Final Designated EHV import charges</v>
      </c>
      <c r="B2" s="25"/>
      <c r="C2" s="25"/>
      <c r="D2" s="25"/>
      <c r="E2" s="25"/>
      <c r="F2" s="25"/>
      <c r="G2" s="25"/>
    </row>
    <row r="3" s="70" customFormat="true" ht="17.25" hidden="false" customHeight="false" outlineLevel="0" collapsed="false">
      <c r="A3" s="82"/>
      <c r="B3" s="82"/>
      <c r="C3" s="82"/>
      <c r="D3" s="83"/>
      <c r="E3" s="84"/>
      <c r="F3" s="84"/>
      <c r="G3" s="85"/>
      <c r="H3" s="26"/>
      <c r="I3" s="26"/>
      <c r="J3" s="26"/>
      <c r="K3" s="26"/>
      <c r="L3" s="26"/>
      <c r="M3" s="26"/>
    </row>
    <row r="4" customFormat="false" ht="60.75" hidden="false" customHeight="true" outlineLevel="0" collapsed="false">
      <c r="A4" s="44" t="s">
        <v>140</v>
      </c>
      <c r="B4" s="44" t="s">
        <v>141</v>
      </c>
      <c r="C4" s="72" t="s">
        <v>144</v>
      </c>
      <c r="D4" s="73" t="s">
        <v>146</v>
      </c>
      <c r="E4" s="72" t="s">
        <v>147</v>
      </c>
      <c r="F4" s="72" t="s">
        <v>148</v>
      </c>
      <c r="G4" s="72" t="s">
        <v>149</v>
      </c>
    </row>
    <row r="5" customFormat="false" ht="12.75" hidden="false" customHeight="true" outlineLevel="0" collapsed="false">
      <c r="A5" s="74"/>
      <c r="B5" s="74"/>
      <c r="C5" s="75"/>
      <c r="D5" s="77"/>
      <c r="E5" s="78"/>
      <c r="F5" s="78"/>
      <c r="G5" s="78"/>
    </row>
    <row r="6" customFormat="false" ht="12.75" hidden="false" customHeight="true" outlineLevel="0" collapsed="false">
      <c r="A6" s="74"/>
      <c r="B6" s="74"/>
      <c r="C6" s="75"/>
      <c r="D6" s="77"/>
      <c r="E6" s="78"/>
      <c r="F6" s="78"/>
      <c r="G6" s="78"/>
    </row>
    <row r="7" customFormat="false" ht="12.75" hidden="false" customHeight="true" outlineLevel="0" collapsed="false">
      <c r="A7" s="74"/>
      <c r="B7" s="74"/>
      <c r="C7" s="75"/>
      <c r="D7" s="77"/>
      <c r="E7" s="78"/>
      <c r="F7" s="78"/>
      <c r="G7" s="78"/>
    </row>
    <row r="8" customFormat="false" ht="12.75" hidden="false" customHeight="true" outlineLevel="0" collapsed="false">
      <c r="A8" s="74"/>
      <c r="B8" s="74"/>
      <c r="C8" s="75"/>
      <c r="D8" s="77"/>
      <c r="E8" s="78"/>
      <c r="F8" s="78"/>
      <c r="G8" s="78"/>
    </row>
    <row r="9" customFormat="false" ht="12.75" hidden="false" customHeight="true" outlineLevel="0" collapsed="false">
      <c r="A9" s="74"/>
      <c r="B9" s="74"/>
      <c r="C9" s="75"/>
      <c r="D9" s="77"/>
      <c r="E9" s="78"/>
      <c r="F9" s="78"/>
      <c r="G9" s="78"/>
    </row>
    <row r="10" customFormat="false" ht="12.75" hidden="false" customHeight="true" outlineLevel="0" collapsed="false">
      <c r="A10" s="74"/>
      <c r="B10" s="74"/>
      <c r="C10" s="75"/>
      <c r="D10" s="77"/>
      <c r="E10" s="78"/>
      <c r="F10" s="78"/>
      <c r="G10" s="78"/>
    </row>
    <row r="11" customFormat="false" ht="12.75" hidden="false" customHeight="true" outlineLevel="0" collapsed="false">
      <c r="A11" s="74"/>
      <c r="B11" s="74"/>
      <c r="C11" s="75"/>
      <c r="D11" s="77"/>
      <c r="E11" s="78"/>
      <c r="F11" s="78"/>
      <c r="G11" s="78"/>
    </row>
    <row r="12" customFormat="false" ht="12.75" hidden="false" customHeight="true" outlineLevel="0" collapsed="false">
      <c r="A12" s="74"/>
      <c r="B12" s="74"/>
      <c r="C12" s="75"/>
      <c r="D12" s="77"/>
      <c r="E12" s="78"/>
      <c r="F12" s="78"/>
      <c r="G12" s="78"/>
    </row>
    <row r="13" customFormat="false" ht="12.75" hidden="false" customHeight="true" outlineLevel="0" collapsed="false">
      <c r="A13" s="74"/>
      <c r="B13" s="74"/>
      <c r="C13" s="75"/>
      <c r="D13" s="77"/>
      <c r="E13" s="78"/>
      <c r="F13" s="78"/>
      <c r="G13" s="78"/>
    </row>
    <row r="14" customFormat="false" ht="12.75" hidden="false" customHeight="true" outlineLevel="0" collapsed="false">
      <c r="A14" s="74"/>
      <c r="B14" s="74"/>
      <c r="C14" s="75"/>
      <c r="D14" s="77"/>
      <c r="E14" s="78"/>
      <c r="F14" s="78"/>
      <c r="G14" s="78"/>
    </row>
    <row r="15" customFormat="false" ht="12.75" hidden="false" customHeight="true" outlineLevel="0" collapsed="false">
      <c r="A15" s="74"/>
      <c r="B15" s="74"/>
      <c r="C15" s="75"/>
      <c r="D15" s="77"/>
      <c r="E15" s="78"/>
      <c r="F15" s="78"/>
      <c r="G15" s="78"/>
    </row>
    <row r="16" customFormat="false" ht="12.75" hidden="false" customHeight="true" outlineLevel="0" collapsed="false">
      <c r="A16" s="74"/>
      <c r="B16" s="74"/>
      <c r="C16" s="75"/>
      <c r="D16" s="77"/>
      <c r="E16" s="78"/>
      <c r="F16" s="78"/>
      <c r="G16" s="78"/>
    </row>
    <row r="17" customFormat="false" ht="12.75" hidden="false" customHeight="true" outlineLevel="0" collapsed="false">
      <c r="A17" s="74"/>
      <c r="B17" s="74"/>
      <c r="C17" s="75"/>
      <c r="D17" s="77"/>
      <c r="E17" s="78"/>
      <c r="F17" s="78"/>
      <c r="G17" s="78"/>
    </row>
    <row r="18" customFormat="false" ht="12.75" hidden="false" customHeight="true" outlineLevel="0" collapsed="false">
      <c r="A18" s="74"/>
      <c r="B18" s="74"/>
      <c r="C18" s="75"/>
      <c r="D18" s="77"/>
      <c r="E18" s="78"/>
      <c r="F18" s="78"/>
      <c r="G18" s="78"/>
    </row>
    <row r="19" customFormat="false" ht="12.75" hidden="false" customHeight="true" outlineLevel="0" collapsed="false">
      <c r="A19" s="74"/>
      <c r="B19" s="74"/>
      <c r="C19" s="75"/>
      <c r="D19" s="77"/>
      <c r="E19" s="78"/>
      <c r="F19" s="78"/>
      <c r="G19" s="78"/>
    </row>
    <row r="20" customFormat="false" ht="12.75" hidden="false" customHeight="true" outlineLevel="0" collapsed="false">
      <c r="A20" s="74"/>
      <c r="B20" s="74"/>
      <c r="C20" s="75"/>
      <c r="D20" s="77"/>
      <c r="E20" s="78"/>
      <c r="F20" s="78"/>
      <c r="G20" s="78"/>
    </row>
    <row r="21" customFormat="false" ht="12.75" hidden="false" customHeight="true" outlineLevel="0" collapsed="false">
      <c r="A21" s="74"/>
      <c r="B21" s="74"/>
      <c r="C21" s="75"/>
      <c r="D21" s="77"/>
      <c r="E21" s="78"/>
      <c r="F21" s="78"/>
      <c r="G21" s="78"/>
    </row>
    <row r="22" customFormat="false" ht="12.75" hidden="false" customHeight="true" outlineLevel="0" collapsed="false">
      <c r="A22" s="74"/>
      <c r="B22" s="74"/>
      <c r="C22" s="75"/>
      <c r="D22" s="77"/>
      <c r="E22" s="78"/>
      <c r="F22" s="78"/>
      <c r="G22" s="78"/>
    </row>
    <row r="23" customFormat="false" ht="12.75" hidden="false" customHeight="true" outlineLevel="0" collapsed="false">
      <c r="A23" s="74"/>
      <c r="B23" s="74"/>
      <c r="C23" s="75"/>
      <c r="D23" s="77"/>
      <c r="E23" s="78"/>
      <c r="F23" s="78"/>
      <c r="G23" s="78"/>
    </row>
    <row r="24" customFormat="false" ht="12.75" hidden="false" customHeight="true" outlineLevel="0" collapsed="false">
      <c r="A24" s="74"/>
      <c r="B24" s="74"/>
      <c r="C24" s="75"/>
      <c r="D24" s="77"/>
      <c r="E24" s="78"/>
      <c r="F24" s="78"/>
      <c r="G24" s="78"/>
    </row>
    <row r="25" customFormat="false" ht="12.75" hidden="false" customHeight="true" outlineLevel="0" collapsed="false">
      <c r="A25" s="74"/>
      <c r="B25" s="74"/>
      <c r="C25" s="75"/>
      <c r="D25" s="77"/>
      <c r="E25" s="78"/>
      <c r="F25" s="78"/>
      <c r="G25" s="78"/>
    </row>
    <row r="26" customFormat="false" ht="12.75" hidden="false" customHeight="true" outlineLevel="0" collapsed="false">
      <c r="A26" s="74"/>
      <c r="B26" s="74"/>
      <c r="C26" s="75"/>
      <c r="D26" s="77"/>
      <c r="E26" s="78"/>
      <c r="F26" s="78"/>
      <c r="G26" s="78"/>
    </row>
    <row r="27" customFormat="false" ht="12.75" hidden="false" customHeight="true" outlineLevel="0" collapsed="false">
      <c r="A27" s="74"/>
      <c r="B27" s="74"/>
      <c r="C27" s="75"/>
      <c r="D27" s="77"/>
      <c r="E27" s="78"/>
      <c r="F27" s="78"/>
      <c r="G27" s="78"/>
    </row>
    <row r="28" customFormat="false" ht="12.75" hidden="false" customHeight="true" outlineLevel="0" collapsed="false">
      <c r="A28" s="74"/>
      <c r="B28" s="74"/>
      <c r="C28" s="75"/>
      <c r="D28" s="77"/>
      <c r="E28" s="78"/>
      <c r="F28" s="78"/>
      <c r="G28" s="78"/>
    </row>
    <row r="29" customFormat="false" ht="12.75" hidden="false" customHeight="true" outlineLevel="0" collapsed="false">
      <c r="A29" s="74"/>
      <c r="B29" s="74"/>
      <c r="C29" s="75"/>
      <c r="D29" s="77"/>
      <c r="E29" s="78"/>
      <c r="F29" s="78"/>
      <c r="G29" s="78"/>
    </row>
    <row r="30" customFormat="false" ht="12.75" hidden="false" customHeight="true" outlineLevel="0" collapsed="false">
      <c r="A30" s="74"/>
      <c r="B30" s="74"/>
      <c r="C30" s="75"/>
      <c r="D30" s="77"/>
      <c r="E30" s="78"/>
      <c r="F30" s="78"/>
      <c r="G30" s="78"/>
    </row>
    <row r="31" customFormat="false" ht="12.75" hidden="false" customHeight="true" outlineLevel="0" collapsed="false">
      <c r="A31" s="74"/>
      <c r="B31" s="74"/>
      <c r="C31" s="75"/>
      <c r="D31" s="77"/>
      <c r="E31" s="78"/>
      <c r="F31" s="78"/>
      <c r="G31" s="78"/>
    </row>
    <row r="32" customFormat="false" ht="12.75" hidden="false" customHeight="true" outlineLevel="0" collapsed="false">
      <c r="A32" s="74"/>
      <c r="B32" s="74"/>
      <c r="C32" s="75"/>
      <c r="D32" s="77"/>
      <c r="E32" s="78"/>
      <c r="F32" s="78"/>
      <c r="G32" s="78"/>
    </row>
    <row r="33" customFormat="false" ht="12.75" hidden="false" customHeight="true" outlineLevel="0" collapsed="false">
      <c r="A33" s="74"/>
      <c r="B33" s="74"/>
      <c r="C33" s="75"/>
      <c r="D33" s="77"/>
      <c r="E33" s="78"/>
      <c r="F33" s="78"/>
      <c r="G33" s="78"/>
    </row>
    <row r="34" customFormat="false" ht="12.75" hidden="false" customHeight="true" outlineLevel="0" collapsed="false">
      <c r="A34" s="74"/>
      <c r="B34" s="74"/>
      <c r="C34" s="75"/>
      <c r="D34" s="77"/>
      <c r="E34" s="78"/>
      <c r="F34" s="78"/>
      <c r="G34" s="78"/>
    </row>
    <row r="35" customFormat="false" ht="12.75" hidden="false" customHeight="true" outlineLevel="0" collapsed="false">
      <c r="A35" s="74"/>
      <c r="B35" s="74"/>
      <c r="C35" s="75"/>
      <c r="D35" s="77"/>
      <c r="E35" s="78"/>
      <c r="F35" s="78"/>
      <c r="G35" s="78"/>
    </row>
    <row r="36" customFormat="false" ht="12.75" hidden="false" customHeight="true" outlineLevel="0" collapsed="false">
      <c r="A36" s="74"/>
      <c r="B36" s="74"/>
      <c r="C36" s="75"/>
      <c r="D36" s="77"/>
      <c r="E36" s="78"/>
      <c r="F36" s="78"/>
      <c r="G36" s="78"/>
    </row>
    <row r="37" customFormat="false" ht="12.75" hidden="false" customHeight="true" outlineLevel="0" collapsed="false">
      <c r="A37" s="74"/>
      <c r="B37" s="74"/>
      <c r="C37" s="75"/>
      <c r="D37" s="77"/>
      <c r="E37" s="78"/>
      <c r="F37" s="78"/>
      <c r="G37" s="78"/>
    </row>
    <row r="38" customFormat="false" ht="12.75" hidden="false" customHeight="true" outlineLevel="0" collapsed="false">
      <c r="A38" s="74"/>
      <c r="B38" s="74"/>
      <c r="C38" s="75"/>
      <c r="D38" s="77"/>
      <c r="E38" s="78"/>
      <c r="F38" s="78"/>
      <c r="G38" s="78"/>
    </row>
    <row r="39" customFormat="false" ht="12.75" hidden="false" customHeight="true" outlineLevel="0" collapsed="false">
      <c r="A39" s="74"/>
      <c r="B39" s="74"/>
      <c r="C39" s="75"/>
      <c r="D39" s="77"/>
      <c r="E39" s="78"/>
      <c r="F39" s="78"/>
      <c r="G39" s="78"/>
    </row>
    <row r="40" customFormat="false" ht="12.75" hidden="false" customHeight="true" outlineLevel="0" collapsed="false">
      <c r="A40" s="74"/>
      <c r="B40" s="74"/>
      <c r="C40" s="75"/>
      <c r="D40" s="77"/>
      <c r="E40" s="78"/>
      <c r="F40" s="78"/>
      <c r="G40" s="78"/>
    </row>
    <row r="41" customFormat="false" ht="12.75" hidden="false" customHeight="true" outlineLevel="0" collapsed="false">
      <c r="A41" s="74"/>
      <c r="B41" s="74"/>
      <c r="C41" s="75"/>
      <c r="D41" s="77"/>
      <c r="E41" s="78"/>
      <c r="F41" s="78"/>
      <c r="G41" s="78"/>
    </row>
    <row r="42" customFormat="false" ht="12.75" hidden="false" customHeight="true" outlineLevel="0" collapsed="false">
      <c r="A42" s="74"/>
      <c r="B42" s="74"/>
      <c r="C42" s="75"/>
      <c r="D42" s="77"/>
      <c r="E42" s="78"/>
      <c r="F42" s="78"/>
      <c r="G42" s="78"/>
    </row>
    <row r="43" customFormat="false" ht="12.75" hidden="false" customHeight="true" outlineLevel="0" collapsed="false">
      <c r="A43" s="74"/>
      <c r="B43" s="74"/>
      <c r="C43" s="75"/>
      <c r="D43" s="77"/>
      <c r="E43" s="78"/>
      <c r="F43" s="78"/>
      <c r="G43" s="78"/>
    </row>
    <row r="44" customFormat="false" ht="12.75" hidden="false" customHeight="true" outlineLevel="0" collapsed="false">
      <c r="A44" s="74"/>
      <c r="B44" s="74"/>
      <c r="C44" s="75"/>
      <c r="D44" s="77"/>
      <c r="E44" s="78"/>
      <c r="F44" s="78"/>
      <c r="G44" s="78"/>
    </row>
    <row r="45" customFormat="false" ht="12.75" hidden="false" customHeight="true" outlineLevel="0" collapsed="false">
      <c r="A45" s="74"/>
      <c r="B45" s="74"/>
      <c r="C45" s="75"/>
      <c r="D45" s="77"/>
      <c r="E45" s="78"/>
      <c r="F45" s="78"/>
      <c r="G45" s="78"/>
    </row>
    <row r="46" customFormat="false" ht="12.75" hidden="false" customHeight="true" outlineLevel="0" collapsed="false">
      <c r="A46" s="74"/>
      <c r="B46" s="74"/>
      <c r="C46" s="75"/>
      <c r="D46" s="77"/>
      <c r="E46" s="78"/>
      <c r="F46" s="78"/>
      <c r="G46" s="78"/>
    </row>
    <row r="47" customFormat="false" ht="12.75" hidden="false" customHeight="true" outlineLevel="0" collapsed="false">
      <c r="A47" s="74"/>
      <c r="B47" s="74"/>
      <c r="C47" s="75"/>
      <c r="D47" s="77"/>
      <c r="E47" s="78"/>
      <c r="F47" s="78"/>
      <c r="G47" s="78"/>
    </row>
    <row r="48" customFormat="false" ht="12.75" hidden="false" customHeight="true" outlineLevel="0" collapsed="false">
      <c r="A48" s="74"/>
      <c r="B48" s="74"/>
      <c r="C48" s="75"/>
      <c r="D48" s="77"/>
      <c r="E48" s="78"/>
      <c r="F48" s="78"/>
      <c r="G48" s="78"/>
    </row>
    <row r="49" customFormat="false" ht="12.75" hidden="false" customHeight="true" outlineLevel="0" collapsed="false">
      <c r="A49" s="74"/>
      <c r="B49" s="74"/>
      <c r="C49" s="75"/>
      <c r="D49" s="77"/>
      <c r="E49" s="78"/>
      <c r="F49" s="78"/>
      <c r="G49" s="78"/>
    </row>
    <row r="50" customFormat="false" ht="12.75" hidden="false" customHeight="true" outlineLevel="0" collapsed="false">
      <c r="A50" s="74"/>
      <c r="B50" s="74"/>
      <c r="C50" s="75"/>
      <c r="D50" s="77"/>
      <c r="E50" s="78"/>
      <c r="F50" s="78"/>
      <c r="G50" s="78"/>
    </row>
    <row r="51" customFormat="false" ht="12.75" hidden="false" customHeight="true" outlineLevel="0" collapsed="false">
      <c r="A51" s="74"/>
      <c r="B51" s="74"/>
      <c r="C51" s="75"/>
      <c r="D51" s="77"/>
      <c r="E51" s="78"/>
      <c r="F51" s="78"/>
      <c r="G51" s="78"/>
    </row>
    <row r="52" customFormat="false" ht="12.75" hidden="false" customHeight="true" outlineLevel="0" collapsed="false">
      <c r="A52" s="74"/>
      <c r="B52" s="74"/>
      <c r="C52" s="75"/>
      <c r="D52" s="77"/>
      <c r="E52" s="78"/>
      <c r="F52" s="78"/>
      <c r="G52" s="78"/>
    </row>
    <row r="53" customFormat="false" ht="12.75" hidden="false" customHeight="true" outlineLevel="0" collapsed="false">
      <c r="A53" s="74"/>
      <c r="B53" s="74"/>
      <c r="C53" s="75"/>
      <c r="D53" s="77"/>
      <c r="E53" s="78"/>
      <c r="F53" s="78"/>
      <c r="G53" s="78"/>
    </row>
    <row r="54" customFormat="false" ht="12.75" hidden="false" customHeight="true" outlineLevel="0" collapsed="false">
      <c r="A54" s="74"/>
      <c r="B54" s="74"/>
      <c r="C54" s="75"/>
      <c r="D54" s="77"/>
      <c r="E54" s="78"/>
      <c r="F54" s="78"/>
      <c r="G54" s="78"/>
    </row>
    <row r="55" customFormat="false" ht="12.75" hidden="false" customHeight="true" outlineLevel="0" collapsed="false">
      <c r="A55" s="74"/>
      <c r="B55" s="74"/>
      <c r="C55" s="75"/>
      <c r="D55" s="77"/>
      <c r="E55" s="78"/>
      <c r="F55" s="78"/>
      <c r="G55" s="78"/>
    </row>
    <row r="56" customFormat="false" ht="12.75" hidden="false" customHeight="true" outlineLevel="0" collapsed="false">
      <c r="A56" s="74"/>
      <c r="B56" s="74"/>
      <c r="C56" s="75"/>
      <c r="D56" s="77"/>
      <c r="E56" s="78"/>
      <c r="F56" s="78"/>
      <c r="G56" s="78"/>
    </row>
    <row r="57" customFormat="false" ht="12.75" hidden="false" customHeight="true" outlineLevel="0" collapsed="false">
      <c r="A57" s="74"/>
      <c r="B57" s="74"/>
      <c r="C57" s="75"/>
      <c r="D57" s="77"/>
      <c r="E57" s="78"/>
      <c r="F57" s="78"/>
      <c r="G57" s="78"/>
    </row>
    <row r="58" customFormat="false" ht="12.75" hidden="false" customHeight="true" outlineLevel="0" collapsed="false">
      <c r="A58" s="74"/>
      <c r="B58" s="74"/>
      <c r="C58" s="75"/>
      <c r="D58" s="77"/>
      <c r="E58" s="78"/>
      <c r="F58" s="78"/>
      <c r="G58" s="78"/>
    </row>
    <row r="59" customFormat="false" ht="12.75" hidden="false" customHeight="true" outlineLevel="0" collapsed="false">
      <c r="A59" s="74"/>
      <c r="B59" s="74"/>
      <c r="C59" s="75"/>
      <c r="D59" s="77"/>
      <c r="E59" s="78"/>
      <c r="F59" s="78"/>
      <c r="G59" s="78"/>
    </row>
    <row r="60" customFormat="false" ht="12.75" hidden="false" customHeight="true" outlineLevel="0" collapsed="false">
      <c r="A60" s="74"/>
      <c r="B60" s="74"/>
      <c r="C60" s="75"/>
      <c r="D60" s="77"/>
      <c r="E60" s="78"/>
      <c r="F60" s="78"/>
      <c r="G60" s="78"/>
    </row>
    <row r="61" customFormat="false" ht="12.75" hidden="false" customHeight="true" outlineLevel="0" collapsed="false">
      <c r="A61" s="74"/>
      <c r="B61" s="74"/>
      <c r="C61" s="75"/>
      <c r="D61" s="77"/>
      <c r="E61" s="78"/>
      <c r="F61" s="78"/>
      <c r="G61" s="78"/>
    </row>
    <row r="62" customFormat="false" ht="12.75" hidden="false" customHeight="true" outlineLevel="0" collapsed="false">
      <c r="A62" s="74"/>
      <c r="B62" s="74"/>
      <c r="C62" s="75"/>
      <c r="D62" s="77"/>
      <c r="E62" s="78"/>
      <c r="F62" s="78"/>
      <c r="G62" s="78"/>
    </row>
    <row r="63" customFormat="false" ht="12.75" hidden="false" customHeight="true" outlineLevel="0" collapsed="false">
      <c r="A63" s="74"/>
      <c r="B63" s="74"/>
      <c r="C63" s="75"/>
      <c r="D63" s="77"/>
      <c r="E63" s="78"/>
      <c r="F63" s="78"/>
      <c r="G63" s="78"/>
    </row>
    <row r="64" customFormat="false" ht="12.75" hidden="false" customHeight="true" outlineLevel="0" collapsed="false">
      <c r="A64" s="74"/>
      <c r="B64" s="74"/>
      <c r="C64" s="75"/>
      <c r="D64" s="77"/>
      <c r="E64" s="78"/>
      <c r="F64" s="78"/>
      <c r="G64" s="78"/>
    </row>
    <row r="65" customFormat="false" ht="12.75" hidden="false" customHeight="true" outlineLevel="0" collapsed="false">
      <c r="A65" s="74"/>
      <c r="B65" s="74"/>
      <c r="C65" s="75"/>
      <c r="D65" s="77"/>
      <c r="E65" s="78"/>
      <c r="F65" s="78"/>
      <c r="G65" s="78"/>
    </row>
    <row r="66" customFormat="false" ht="12.75" hidden="false" customHeight="true" outlineLevel="0" collapsed="false">
      <c r="A66" s="74"/>
      <c r="B66" s="74"/>
      <c r="C66" s="75"/>
      <c r="D66" s="77"/>
      <c r="E66" s="78"/>
      <c r="F66" s="78"/>
      <c r="G66" s="78"/>
    </row>
    <row r="67" customFormat="false" ht="12.75" hidden="false" customHeight="true" outlineLevel="0" collapsed="false">
      <c r="A67" s="74"/>
      <c r="B67" s="74"/>
      <c r="C67" s="75"/>
      <c r="D67" s="77"/>
      <c r="E67" s="78"/>
      <c r="F67" s="78"/>
      <c r="G67" s="78"/>
    </row>
    <row r="68" customFormat="false" ht="12.75" hidden="false" customHeight="true" outlineLevel="0" collapsed="false">
      <c r="A68" s="74"/>
      <c r="B68" s="74"/>
      <c r="C68" s="75"/>
      <c r="D68" s="77"/>
      <c r="E68" s="78"/>
      <c r="F68" s="78"/>
      <c r="G68" s="78"/>
    </row>
    <row r="69" customFormat="false" ht="12.75" hidden="false" customHeight="true" outlineLevel="0" collapsed="false">
      <c r="A69" s="74"/>
      <c r="B69" s="74"/>
      <c r="C69" s="75"/>
      <c r="D69" s="77"/>
      <c r="E69" s="78"/>
      <c r="F69" s="78"/>
      <c r="G69" s="78"/>
    </row>
    <row r="70" customFormat="false" ht="12.75" hidden="false" customHeight="true" outlineLevel="0" collapsed="false">
      <c r="A70" s="74"/>
      <c r="B70" s="74"/>
      <c r="C70" s="75"/>
      <c r="D70" s="77"/>
      <c r="E70" s="78"/>
      <c r="F70" s="78"/>
      <c r="G70" s="78"/>
    </row>
    <row r="71" customFormat="false" ht="12.75" hidden="false" customHeight="true" outlineLevel="0" collapsed="false">
      <c r="A71" s="74"/>
      <c r="B71" s="74"/>
      <c r="C71" s="75"/>
      <c r="D71" s="77"/>
      <c r="E71" s="78"/>
      <c r="F71" s="78"/>
      <c r="G71" s="78"/>
    </row>
    <row r="72" customFormat="false" ht="12.75" hidden="false" customHeight="true" outlineLevel="0" collapsed="false">
      <c r="A72" s="74"/>
      <c r="B72" s="74"/>
      <c r="C72" s="75"/>
      <c r="D72" s="77"/>
      <c r="E72" s="78"/>
      <c r="F72" s="78"/>
      <c r="G72" s="78"/>
    </row>
    <row r="73" customFormat="false" ht="12.75" hidden="false" customHeight="true" outlineLevel="0" collapsed="false">
      <c r="A73" s="74"/>
      <c r="B73" s="74"/>
      <c r="C73" s="75"/>
      <c r="D73" s="77"/>
      <c r="E73" s="78"/>
      <c r="F73" s="78"/>
      <c r="G73" s="78"/>
    </row>
    <row r="74" customFormat="false" ht="12.75" hidden="false" customHeight="true" outlineLevel="0" collapsed="false">
      <c r="A74" s="74"/>
      <c r="B74" s="74"/>
      <c r="C74" s="75"/>
      <c r="D74" s="77"/>
      <c r="E74" s="78"/>
      <c r="F74" s="78"/>
      <c r="G74" s="78"/>
    </row>
    <row r="75" customFormat="false" ht="12.75" hidden="false" customHeight="true" outlineLevel="0" collapsed="false">
      <c r="A75" s="74"/>
      <c r="B75" s="74"/>
      <c r="C75" s="75"/>
      <c r="D75" s="77"/>
      <c r="E75" s="78"/>
      <c r="F75" s="78"/>
      <c r="G75" s="78"/>
    </row>
    <row r="76" customFormat="false" ht="12.75" hidden="false" customHeight="true" outlineLevel="0" collapsed="false">
      <c r="A76" s="74"/>
      <c r="B76" s="74"/>
      <c r="C76" s="75"/>
      <c r="D76" s="77"/>
      <c r="E76" s="78"/>
      <c r="F76" s="78"/>
      <c r="G76" s="78"/>
    </row>
    <row r="77" customFormat="false" ht="12.75" hidden="false" customHeight="true" outlineLevel="0" collapsed="false">
      <c r="A77" s="74"/>
      <c r="B77" s="74"/>
      <c r="C77" s="75"/>
      <c r="D77" s="77"/>
      <c r="E77" s="78"/>
      <c r="F77" s="78"/>
      <c r="G77" s="78"/>
    </row>
    <row r="78" customFormat="false" ht="12.75" hidden="false" customHeight="true" outlineLevel="0" collapsed="false">
      <c r="A78" s="74"/>
      <c r="B78" s="74"/>
      <c r="C78" s="75"/>
      <c r="D78" s="77"/>
      <c r="E78" s="78"/>
      <c r="F78" s="78"/>
      <c r="G78" s="78"/>
    </row>
    <row r="79" customFormat="false" ht="12.75" hidden="false" customHeight="true" outlineLevel="0" collapsed="false">
      <c r="A79" s="74"/>
      <c r="B79" s="74"/>
      <c r="C79" s="75"/>
      <c r="D79" s="77"/>
      <c r="E79" s="78"/>
      <c r="F79" s="78"/>
      <c r="G79" s="78"/>
    </row>
    <row r="80" customFormat="false" ht="12.75" hidden="false" customHeight="true" outlineLevel="0" collapsed="false">
      <c r="A80" s="74"/>
      <c r="B80" s="74"/>
      <c r="C80" s="75"/>
      <c r="D80" s="77"/>
      <c r="E80" s="78"/>
      <c r="F80" s="78"/>
      <c r="G80" s="78"/>
    </row>
    <row r="81" customFormat="false" ht="12.75" hidden="false" customHeight="true" outlineLevel="0" collapsed="false">
      <c r="A81" s="74"/>
      <c r="B81" s="74"/>
      <c r="C81" s="75"/>
      <c r="D81" s="77"/>
      <c r="E81" s="78"/>
      <c r="F81" s="78"/>
      <c r="G81" s="78"/>
    </row>
    <row r="82" customFormat="false" ht="12.75" hidden="false" customHeight="true" outlineLevel="0" collapsed="false">
      <c r="A82" s="74"/>
      <c r="B82" s="74"/>
      <c r="C82" s="75"/>
      <c r="D82" s="77"/>
      <c r="E82" s="78"/>
      <c r="F82" s="78"/>
      <c r="G82" s="78"/>
    </row>
    <row r="83" customFormat="false" ht="12.75" hidden="false" customHeight="true" outlineLevel="0" collapsed="false">
      <c r="A83" s="74"/>
      <c r="B83" s="74"/>
      <c r="C83" s="75"/>
      <c r="D83" s="77"/>
      <c r="E83" s="78"/>
      <c r="F83" s="78"/>
      <c r="G83" s="78"/>
    </row>
    <row r="84" customFormat="false" ht="12.75" hidden="false" customHeight="true" outlineLevel="0" collapsed="false">
      <c r="A84" s="74"/>
      <c r="B84" s="74"/>
      <c r="C84" s="75"/>
      <c r="D84" s="77"/>
      <c r="E84" s="78"/>
      <c r="F84" s="78"/>
      <c r="G84" s="78"/>
    </row>
    <row r="85" customFormat="false" ht="12.75" hidden="false" customHeight="true" outlineLevel="0" collapsed="false">
      <c r="A85" s="74"/>
      <c r="B85" s="74"/>
      <c r="C85" s="75"/>
      <c r="D85" s="77"/>
      <c r="E85" s="78"/>
      <c r="F85" s="78"/>
      <c r="G85" s="78"/>
    </row>
    <row r="86" customFormat="false" ht="12.75" hidden="false" customHeight="true" outlineLevel="0" collapsed="false">
      <c r="A86" s="74"/>
      <c r="B86" s="74"/>
      <c r="C86" s="75"/>
      <c r="D86" s="77"/>
      <c r="E86" s="78"/>
      <c r="F86" s="78"/>
      <c r="G86" s="78"/>
    </row>
    <row r="87" customFormat="false" ht="12.75" hidden="false" customHeight="true" outlineLevel="0" collapsed="false">
      <c r="A87" s="74"/>
      <c r="B87" s="74"/>
      <c r="C87" s="75"/>
      <c r="D87" s="77"/>
      <c r="E87" s="78"/>
      <c r="F87" s="78"/>
      <c r="G87" s="78"/>
    </row>
    <row r="88" customFormat="false" ht="12.75" hidden="false" customHeight="true" outlineLevel="0" collapsed="false">
      <c r="A88" s="74"/>
      <c r="B88" s="74"/>
      <c r="C88" s="75"/>
      <c r="D88" s="77"/>
      <c r="E88" s="78"/>
      <c r="F88" s="78"/>
      <c r="G88" s="78"/>
    </row>
    <row r="89" customFormat="false" ht="12.75" hidden="false" customHeight="true" outlineLevel="0" collapsed="false">
      <c r="A89" s="74"/>
      <c r="B89" s="74"/>
      <c r="C89" s="75"/>
      <c r="D89" s="77"/>
      <c r="E89" s="78"/>
      <c r="F89" s="78"/>
      <c r="G89" s="78"/>
    </row>
    <row r="90" customFormat="false" ht="12.75" hidden="false" customHeight="true" outlineLevel="0" collapsed="false">
      <c r="A90" s="74"/>
      <c r="B90" s="74"/>
      <c r="C90" s="75"/>
      <c r="D90" s="77"/>
      <c r="E90" s="78"/>
      <c r="F90" s="78"/>
      <c r="G90" s="78"/>
    </row>
    <row r="91" customFormat="false" ht="12.75" hidden="false" customHeight="true" outlineLevel="0" collapsed="false">
      <c r="A91" s="74"/>
      <c r="B91" s="74"/>
      <c r="C91" s="75"/>
      <c r="D91" s="77"/>
      <c r="E91" s="78"/>
      <c r="F91" s="78"/>
      <c r="G91" s="78"/>
    </row>
    <row r="92" customFormat="false" ht="12.75" hidden="false" customHeight="true" outlineLevel="0" collapsed="false">
      <c r="A92" s="74"/>
      <c r="B92" s="74"/>
      <c r="C92" s="75"/>
      <c r="D92" s="77"/>
      <c r="E92" s="78"/>
      <c r="F92" s="78"/>
      <c r="G92" s="78"/>
    </row>
    <row r="93" customFormat="false" ht="12.75" hidden="false" customHeight="true" outlineLevel="0" collapsed="false">
      <c r="A93" s="74"/>
      <c r="B93" s="74"/>
      <c r="C93" s="75"/>
      <c r="D93" s="77"/>
      <c r="E93" s="78"/>
      <c r="F93" s="78"/>
      <c r="G93" s="78"/>
    </row>
    <row r="94" customFormat="false" ht="12.75" hidden="false" customHeight="true" outlineLevel="0" collapsed="false">
      <c r="A94" s="74"/>
      <c r="B94" s="74"/>
      <c r="C94" s="75"/>
      <c r="D94" s="77"/>
      <c r="E94" s="78"/>
      <c r="F94" s="78"/>
      <c r="G94" s="78"/>
    </row>
    <row r="95" customFormat="false" ht="12.75" hidden="false" customHeight="true" outlineLevel="0" collapsed="false">
      <c r="A95" s="74"/>
      <c r="B95" s="74"/>
      <c r="C95" s="75"/>
      <c r="D95" s="77"/>
      <c r="E95" s="78"/>
      <c r="F95" s="78"/>
      <c r="G95" s="78"/>
    </row>
    <row r="96" customFormat="false" ht="12.75" hidden="false" customHeight="true" outlineLevel="0" collapsed="false">
      <c r="A96" s="74"/>
      <c r="B96" s="74"/>
      <c r="C96" s="75"/>
      <c r="D96" s="77"/>
      <c r="E96" s="78"/>
      <c r="F96" s="78"/>
      <c r="G96" s="78"/>
    </row>
    <row r="97" customFormat="false" ht="12.75" hidden="false" customHeight="true" outlineLevel="0" collapsed="false">
      <c r="A97" s="74"/>
      <c r="B97" s="74"/>
      <c r="C97" s="75"/>
      <c r="D97" s="77"/>
      <c r="E97" s="78"/>
      <c r="F97" s="78"/>
      <c r="G97" s="78"/>
    </row>
    <row r="98" customFormat="false" ht="12.75" hidden="false" customHeight="true" outlineLevel="0" collapsed="false">
      <c r="A98" s="74"/>
      <c r="B98" s="74"/>
      <c r="C98" s="75"/>
      <c r="D98" s="77"/>
      <c r="E98" s="78"/>
      <c r="F98" s="78"/>
      <c r="G98" s="78"/>
    </row>
    <row r="99" customFormat="false" ht="12.75" hidden="false" customHeight="true" outlineLevel="0" collapsed="false">
      <c r="A99" s="74"/>
      <c r="B99" s="74"/>
      <c r="C99" s="75"/>
      <c r="D99" s="77"/>
      <c r="E99" s="78"/>
      <c r="F99" s="78"/>
      <c r="G99" s="78"/>
    </row>
    <row r="100" customFormat="false" ht="12.75" hidden="false" customHeight="true" outlineLevel="0" collapsed="false">
      <c r="A100" s="74"/>
      <c r="B100" s="74"/>
      <c r="C100" s="75"/>
      <c r="D100" s="77"/>
      <c r="E100" s="78"/>
      <c r="F100" s="78"/>
      <c r="G100" s="78"/>
    </row>
    <row r="101" customFormat="false" ht="12.75" hidden="false" customHeight="true" outlineLevel="0" collapsed="false">
      <c r="A101" s="74"/>
      <c r="B101" s="74"/>
      <c r="C101" s="75"/>
      <c r="D101" s="77"/>
      <c r="E101" s="78"/>
      <c r="F101" s="78"/>
      <c r="G101" s="78"/>
    </row>
    <row r="102" customFormat="false" ht="12.75" hidden="false" customHeight="true" outlineLevel="0" collapsed="false">
      <c r="A102" s="74"/>
      <c r="B102" s="74"/>
      <c r="C102" s="75"/>
      <c r="D102" s="77"/>
      <c r="E102" s="78"/>
      <c r="F102" s="78"/>
      <c r="G102" s="78"/>
    </row>
    <row r="103" customFormat="false" ht="12.75" hidden="false" customHeight="true" outlineLevel="0" collapsed="false">
      <c r="A103" s="74"/>
      <c r="B103" s="74"/>
      <c r="C103" s="75"/>
      <c r="D103" s="77"/>
      <c r="E103" s="78"/>
      <c r="F103" s="78"/>
      <c r="G103" s="78"/>
    </row>
    <row r="104" customFormat="false" ht="12.75" hidden="false" customHeight="true" outlineLevel="0" collapsed="false">
      <c r="A104" s="74"/>
      <c r="B104" s="74"/>
      <c r="C104" s="75"/>
      <c r="D104" s="77"/>
      <c r="E104" s="78"/>
      <c r="F104" s="78"/>
      <c r="G104" s="78"/>
    </row>
    <row r="105" customFormat="false" ht="12.75" hidden="false" customHeight="true" outlineLevel="0" collapsed="false">
      <c r="A105" s="74"/>
      <c r="B105" s="74"/>
      <c r="C105" s="75"/>
      <c r="D105" s="77"/>
      <c r="E105" s="78"/>
      <c r="F105" s="78"/>
      <c r="G105" s="78"/>
    </row>
    <row r="106" customFormat="false" ht="12.75" hidden="false" customHeight="true" outlineLevel="0" collapsed="false">
      <c r="A106" s="74"/>
      <c r="B106" s="74"/>
      <c r="C106" s="75"/>
      <c r="D106" s="77"/>
      <c r="E106" s="78"/>
      <c r="F106" s="78"/>
      <c r="G106" s="78"/>
    </row>
    <row r="107" customFormat="false" ht="12.75" hidden="false" customHeight="true" outlineLevel="0" collapsed="false">
      <c r="A107" s="74"/>
      <c r="B107" s="74"/>
      <c r="C107" s="75"/>
      <c r="D107" s="77"/>
      <c r="E107" s="78"/>
      <c r="F107" s="78"/>
      <c r="G107" s="78"/>
    </row>
    <row r="108" customFormat="false" ht="12.75" hidden="false" customHeight="true" outlineLevel="0" collapsed="false">
      <c r="A108" s="74"/>
      <c r="B108" s="74"/>
      <c r="C108" s="75"/>
      <c r="D108" s="77"/>
      <c r="E108" s="78"/>
      <c r="F108" s="78"/>
      <c r="G108" s="78"/>
    </row>
    <row r="109" customFormat="false" ht="12.75" hidden="false" customHeight="true" outlineLevel="0" collapsed="false">
      <c r="A109" s="74"/>
      <c r="B109" s="74"/>
      <c r="C109" s="75"/>
      <c r="D109" s="77"/>
      <c r="E109" s="78"/>
      <c r="F109" s="78"/>
      <c r="G109" s="78"/>
    </row>
    <row r="110" customFormat="false" ht="12.75" hidden="false" customHeight="true" outlineLevel="0" collapsed="false">
      <c r="A110" s="74"/>
      <c r="B110" s="74"/>
      <c r="C110" s="75"/>
      <c r="D110" s="77"/>
      <c r="E110" s="78"/>
      <c r="F110" s="78"/>
      <c r="G110" s="78"/>
    </row>
    <row r="111" customFormat="false" ht="12.75" hidden="false" customHeight="true" outlineLevel="0" collapsed="false">
      <c r="A111" s="74"/>
      <c r="B111" s="74"/>
      <c r="C111" s="75"/>
      <c r="D111" s="77"/>
      <c r="E111" s="78"/>
      <c r="F111" s="78"/>
      <c r="G111" s="78"/>
    </row>
    <row r="112" customFormat="false" ht="12.75" hidden="false" customHeight="true" outlineLevel="0" collapsed="false">
      <c r="A112" s="74"/>
      <c r="B112" s="74"/>
      <c r="C112" s="75"/>
      <c r="D112" s="77"/>
      <c r="E112" s="78"/>
      <c r="F112" s="78"/>
      <c r="G112" s="78"/>
    </row>
    <row r="113" customFormat="false" ht="12.75" hidden="false" customHeight="true" outlineLevel="0" collapsed="false">
      <c r="A113" s="74"/>
      <c r="B113" s="74"/>
      <c r="C113" s="75"/>
      <c r="D113" s="77"/>
      <c r="E113" s="78"/>
      <c r="F113" s="78"/>
      <c r="G113" s="78"/>
    </row>
    <row r="114" customFormat="false" ht="12.75" hidden="false" customHeight="true" outlineLevel="0" collapsed="false">
      <c r="A114" s="74"/>
      <c r="B114" s="74"/>
      <c r="C114" s="75"/>
      <c r="D114" s="77"/>
      <c r="E114" s="78"/>
      <c r="F114" s="78"/>
      <c r="G114" s="78"/>
    </row>
    <row r="115" customFormat="false" ht="12.75" hidden="false" customHeight="true" outlineLevel="0" collapsed="false">
      <c r="A115" s="74"/>
      <c r="B115" s="74"/>
      <c r="C115" s="75"/>
      <c r="D115" s="77"/>
      <c r="E115" s="78"/>
      <c r="F115" s="78"/>
      <c r="G115" s="78"/>
    </row>
    <row r="116" customFormat="false" ht="12.75" hidden="false" customHeight="true" outlineLevel="0" collapsed="false">
      <c r="A116" s="74"/>
      <c r="B116" s="74"/>
      <c r="C116" s="75"/>
      <c r="D116" s="77"/>
      <c r="E116" s="78"/>
      <c r="F116" s="78"/>
      <c r="G116" s="78"/>
    </row>
    <row r="117" customFormat="false" ht="12.75" hidden="false" customHeight="true" outlineLevel="0" collapsed="false">
      <c r="A117" s="74"/>
      <c r="B117" s="74"/>
      <c r="C117" s="75"/>
      <c r="D117" s="77"/>
      <c r="E117" s="78"/>
      <c r="F117" s="78"/>
      <c r="G117" s="78"/>
    </row>
    <row r="118" customFormat="false" ht="12.75" hidden="false" customHeight="true" outlineLevel="0" collapsed="false">
      <c r="A118" s="74"/>
      <c r="B118" s="74"/>
      <c r="C118" s="75"/>
      <c r="D118" s="77"/>
      <c r="E118" s="78"/>
      <c r="F118" s="78"/>
      <c r="G118" s="78"/>
    </row>
    <row r="119" customFormat="false" ht="12.75" hidden="false" customHeight="true" outlineLevel="0" collapsed="false">
      <c r="A119" s="74"/>
      <c r="B119" s="74"/>
      <c r="C119" s="75"/>
      <c r="D119" s="77"/>
      <c r="E119" s="78"/>
      <c r="F119" s="78"/>
      <c r="G119" s="78"/>
    </row>
    <row r="120" customFormat="false" ht="12.75" hidden="false" customHeight="true" outlineLevel="0" collapsed="false">
      <c r="A120" s="74"/>
      <c r="B120" s="74"/>
      <c r="C120" s="75"/>
      <c r="D120" s="77"/>
      <c r="E120" s="78"/>
      <c r="F120" s="78"/>
      <c r="G120" s="78"/>
    </row>
    <row r="121" customFormat="false" ht="12.75" hidden="false" customHeight="true" outlineLevel="0" collapsed="false">
      <c r="A121" s="74"/>
      <c r="B121" s="74"/>
      <c r="C121" s="75"/>
      <c r="D121" s="77"/>
      <c r="E121" s="78"/>
      <c r="F121" s="78"/>
      <c r="G121" s="78"/>
    </row>
    <row r="122" customFormat="false" ht="12.75" hidden="false" customHeight="true" outlineLevel="0" collapsed="false">
      <c r="A122" s="74"/>
      <c r="B122" s="74"/>
      <c r="C122" s="75"/>
      <c r="D122" s="77"/>
      <c r="E122" s="78"/>
      <c r="F122" s="78"/>
      <c r="G122" s="78"/>
    </row>
    <row r="123" customFormat="false" ht="12.75" hidden="false" customHeight="true" outlineLevel="0" collapsed="false">
      <c r="A123" s="74"/>
      <c r="B123" s="74"/>
      <c r="C123" s="75"/>
      <c r="D123" s="77"/>
      <c r="E123" s="78"/>
      <c r="F123" s="78"/>
      <c r="G123" s="78"/>
    </row>
    <row r="124" customFormat="false" ht="12.75" hidden="false" customHeight="true" outlineLevel="0" collapsed="false">
      <c r="A124" s="74"/>
      <c r="B124" s="74"/>
      <c r="C124" s="75"/>
      <c r="D124" s="77"/>
      <c r="E124" s="78"/>
      <c r="F124" s="78"/>
      <c r="G124" s="78"/>
    </row>
    <row r="125" customFormat="false" ht="12.75" hidden="false" customHeight="true" outlineLevel="0" collapsed="false">
      <c r="A125" s="74"/>
      <c r="B125" s="74"/>
      <c r="C125" s="75"/>
      <c r="D125" s="77"/>
      <c r="E125" s="78"/>
      <c r="F125" s="78"/>
      <c r="G125" s="78"/>
    </row>
    <row r="126" customFormat="false" ht="12.75" hidden="false" customHeight="true" outlineLevel="0" collapsed="false">
      <c r="A126" s="74"/>
      <c r="B126" s="74"/>
      <c r="C126" s="75"/>
      <c r="D126" s="77"/>
      <c r="E126" s="78"/>
      <c r="F126" s="78"/>
      <c r="G126" s="78"/>
    </row>
    <row r="127" customFormat="false" ht="12.75" hidden="false" customHeight="true" outlineLevel="0" collapsed="false">
      <c r="A127" s="74"/>
      <c r="B127" s="74"/>
      <c r="C127" s="75"/>
      <c r="D127" s="77"/>
      <c r="E127" s="78"/>
      <c r="F127" s="78"/>
      <c r="G127" s="78"/>
    </row>
    <row r="128" customFormat="false" ht="12.75" hidden="false" customHeight="true" outlineLevel="0" collapsed="false">
      <c r="A128" s="74"/>
      <c r="B128" s="74"/>
      <c r="C128" s="75"/>
      <c r="D128" s="77"/>
      <c r="E128" s="78"/>
      <c r="F128" s="78"/>
      <c r="G128" s="78"/>
    </row>
    <row r="129" customFormat="false" ht="12.75" hidden="false" customHeight="true" outlineLevel="0" collapsed="false">
      <c r="A129" s="74"/>
      <c r="B129" s="74"/>
      <c r="C129" s="75"/>
      <c r="D129" s="77"/>
      <c r="E129" s="78"/>
      <c r="F129" s="78"/>
      <c r="G129" s="78"/>
    </row>
    <row r="130" customFormat="false" ht="12.75" hidden="false" customHeight="true" outlineLevel="0" collapsed="false">
      <c r="A130" s="74"/>
      <c r="B130" s="74"/>
      <c r="C130" s="75"/>
      <c r="D130" s="77"/>
      <c r="E130" s="78"/>
      <c r="F130" s="78"/>
      <c r="G130" s="78"/>
    </row>
    <row r="131" customFormat="false" ht="12.75" hidden="false" customHeight="true" outlineLevel="0" collapsed="false">
      <c r="A131" s="74"/>
      <c r="B131" s="74"/>
      <c r="C131" s="75"/>
      <c r="D131" s="77"/>
      <c r="E131" s="78"/>
      <c r="F131" s="78"/>
      <c r="G131" s="78"/>
    </row>
    <row r="132" customFormat="false" ht="12.75" hidden="false" customHeight="true" outlineLevel="0" collapsed="false">
      <c r="A132" s="74"/>
      <c r="B132" s="74"/>
      <c r="C132" s="75"/>
      <c r="D132" s="77"/>
      <c r="E132" s="78"/>
      <c r="F132" s="78"/>
      <c r="G132" s="78"/>
    </row>
    <row r="133" customFormat="false" ht="12.75" hidden="false" customHeight="true" outlineLevel="0" collapsed="false">
      <c r="A133" s="74"/>
      <c r="B133" s="74"/>
      <c r="C133" s="75"/>
      <c r="D133" s="77"/>
      <c r="E133" s="78"/>
      <c r="F133" s="78"/>
      <c r="G133" s="78"/>
    </row>
    <row r="134" customFormat="false" ht="12.75" hidden="false" customHeight="true" outlineLevel="0" collapsed="false">
      <c r="A134" s="74"/>
      <c r="B134" s="74"/>
      <c r="C134" s="75"/>
      <c r="D134" s="77"/>
      <c r="E134" s="78"/>
      <c r="F134" s="78"/>
      <c r="G134" s="78"/>
    </row>
    <row r="135" customFormat="false" ht="12.75" hidden="false" customHeight="true" outlineLevel="0" collapsed="false">
      <c r="A135" s="74"/>
      <c r="B135" s="74"/>
      <c r="C135" s="75"/>
      <c r="D135" s="77"/>
      <c r="E135" s="78"/>
      <c r="F135" s="78"/>
      <c r="G135" s="78"/>
    </row>
    <row r="136" customFormat="false" ht="12.75" hidden="false" customHeight="true" outlineLevel="0" collapsed="false">
      <c r="A136" s="74"/>
      <c r="B136" s="74"/>
      <c r="C136" s="75"/>
      <c r="D136" s="77"/>
      <c r="E136" s="78"/>
      <c r="F136" s="78"/>
      <c r="G136" s="78"/>
    </row>
    <row r="137" customFormat="false" ht="12.75" hidden="false" customHeight="true" outlineLevel="0" collapsed="false">
      <c r="A137" s="74"/>
      <c r="B137" s="74"/>
      <c r="C137" s="75"/>
      <c r="D137" s="77"/>
      <c r="E137" s="78"/>
      <c r="F137" s="78"/>
      <c r="G137" s="78"/>
    </row>
    <row r="138" customFormat="false" ht="12.75" hidden="false" customHeight="true" outlineLevel="0" collapsed="false">
      <c r="A138" s="74"/>
      <c r="B138" s="74"/>
      <c r="C138" s="75"/>
      <c r="D138" s="77"/>
      <c r="E138" s="78"/>
      <c r="F138" s="78"/>
      <c r="G138" s="78"/>
    </row>
    <row r="139" customFormat="false" ht="12.75" hidden="false" customHeight="true" outlineLevel="0" collapsed="false">
      <c r="A139" s="74"/>
      <c r="B139" s="74"/>
      <c r="C139" s="75"/>
      <c r="D139" s="77"/>
      <c r="E139" s="78"/>
      <c r="F139" s="78"/>
      <c r="G139" s="78"/>
    </row>
    <row r="140" customFormat="false" ht="12.75" hidden="false" customHeight="true" outlineLevel="0" collapsed="false">
      <c r="A140" s="74"/>
      <c r="B140" s="74"/>
      <c r="C140" s="75"/>
      <c r="D140" s="77"/>
      <c r="E140" s="78"/>
      <c r="F140" s="78"/>
      <c r="G140" s="78"/>
    </row>
    <row r="141" customFormat="false" ht="12.75" hidden="false" customHeight="true" outlineLevel="0" collapsed="false">
      <c r="A141" s="74"/>
      <c r="B141" s="74"/>
      <c r="C141" s="75"/>
      <c r="D141" s="77"/>
      <c r="E141" s="78"/>
      <c r="F141" s="78"/>
      <c r="G141" s="78"/>
    </row>
    <row r="142" customFormat="false" ht="12.75" hidden="false" customHeight="true" outlineLevel="0" collapsed="false">
      <c r="A142" s="74"/>
      <c r="B142" s="74"/>
      <c r="C142" s="75"/>
      <c r="D142" s="77"/>
      <c r="E142" s="78"/>
      <c r="F142" s="78"/>
      <c r="G142" s="78"/>
    </row>
    <row r="143" customFormat="false" ht="12.75" hidden="false" customHeight="true" outlineLevel="0" collapsed="false">
      <c r="A143" s="74"/>
      <c r="B143" s="74"/>
      <c r="C143" s="75"/>
      <c r="D143" s="77"/>
      <c r="E143" s="78"/>
      <c r="F143" s="78"/>
      <c r="G143" s="78"/>
    </row>
    <row r="144" customFormat="false" ht="12.75" hidden="false" customHeight="false" outlineLevel="0" collapsed="false">
      <c r="A144" s="74"/>
      <c r="B144" s="74"/>
      <c r="C144" s="75"/>
      <c r="D144" s="77"/>
      <c r="E144" s="78"/>
      <c r="F144" s="78"/>
      <c r="G144" s="78"/>
    </row>
    <row r="145" customFormat="false" ht="12.75" hidden="false" customHeight="false" outlineLevel="0" collapsed="false">
      <c r="A145" s="74"/>
      <c r="B145" s="74"/>
      <c r="C145" s="75"/>
      <c r="D145" s="77"/>
      <c r="E145" s="78"/>
      <c r="F145" s="78"/>
      <c r="G145" s="78"/>
    </row>
    <row r="146" customFormat="false" ht="12.75" hidden="false" customHeight="false" outlineLevel="0" collapsed="false">
      <c r="A146" s="74"/>
      <c r="B146" s="74"/>
      <c r="C146" s="75"/>
      <c r="D146" s="77"/>
      <c r="E146" s="78"/>
      <c r="F146" s="78"/>
      <c r="G146" s="78"/>
    </row>
    <row r="147" customFormat="false" ht="12.75" hidden="false" customHeight="false" outlineLevel="0" collapsed="false">
      <c r="A147" s="74"/>
      <c r="B147" s="74"/>
      <c r="C147" s="75"/>
      <c r="D147" s="77"/>
      <c r="E147" s="78"/>
      <c r="F147" s="78"/>
      <c r="G147" s="78"/>
    </row>
    <row r="148" customFormat="false" ht="12.75" hidden="false" customHeight="false" outlineLevel="0" collapsed="false">
      <c r="A148" s="74"/>
      <c r="B148" s="74"/>
      <c r="C148" s="75"/>
      <c r="D148" s="77"/>
      <c r="E148" s="78"/>
      <c r="F148" s="78"/>
      <c r="G148" s="78"/>
    </row>
    <row r="149" customFormat="false" ht="12.75" hidden="false" customHeight="false" outlineLevel="0" collapsed="false">
      <c r="A149" s="74"/>
      <c r="B149" s="74"/>
      <c r="C149" s="75"/>
      <c r="D149" s="77"/>
      <c r="E149" s="78"/>
      <c r="F149" s="78"/>
      <c r="G149" s="78"/>
    </row>
    <row r="150" customFormat="false" ht="12.75" hidden="false" customHeight="false" outlineLevel="0" collapsed="false">
      <c r="A150" s="74"/>
      <c r="B150" s="74"/>
      <c r="C150" s="75"/>
      <c r="D150" s="77"/>
      <c r="E150" s="78"/>
      <c r="F150" s="78"/>
      <c r="G150" s="78"/>
    </row>
    <row r="151" customFormat="false" ht="12.75" hidden="false" customHeight="false" outlineLevel="0" collapsed="false">
      <c r="A151" s="74"/>
      <c r="B151" s="74"/>
      <c r="C151" s="75"/>
      <c r="D151" s="77"/>
      <c r="E151" s="78"/>
      <c r="F151" s="78"/>
      <c r="G151" s="78"/>
    </row>
    <row r="152" customFormat="false" ht="12.75" hidden="false" customHeight="false" outlineLevel="0" collapsed="false">
      <c r="A152" s="74"/>
      <c r="B152" s="74"/>
      <c r="C152" s="75"/>
      <c r="D152" s="77"/>
      <c r="E152" s="78"/>
      <c r="F152" s="78"/>
      <c r="G152" s="78"/>
    </row>
    <row r="153" customFormat="false" ht="12.75" hidden="false" customHeight="false" outlineLevel="0" collapsed="false">
      <c r="A153" s="74"/>
      <c r="B153" s="74"/>
      <c r="C153" s="75"/>
      <c r="D153" s="77"/>
      <c r="E153" s="78"/>
      <c r="F153" s="78"/>
      <c r="G153" s="78"/>
    </row>
    <row r="154" customFormat="false" ht="12.75" hidden="false" customHeight="false" outlineLevel="0" collapsed="false">
      <c r="A154" s="74"/>
      <c r="B154" s="74"/>
      <c r="C154" s="75"/>
      <c r="D154" s="77"/>
      <c r="E154" s="78"/>
      <c r="F154" s="78"/>
      <c r="G154" s="78"/>
    </row>
    <row r="155" customFormat="false" ht="12.75" hidden="false" customHeight="false" outlineLevel="0" collapsed="false">
      <c r="A155" s="74"/>
      <c r="B155" s="74"/>
      <c r="C155" s="75"/>
      <c r="D155" s="77"/>
      <c r="E155" s="78"/>
      <c r="F155" s="78"/>
      <c r="G155" s="78"/>
    </row>
    <row r="156" customFormat="false" ht="12.75" hidden="false" customHeight="false" outlineLevel="0" collapsed="false">
      <c r="A156" s="74"/>
      <c r="B156" s="74"/>
      <c r="C156" s="75"/>
      <c r="D156" s="77"/>
      <c r="E156" s="78"/>
      <c r="F156" s="78"/>
      <c r="G156" s="78"/>
    </row>
    <row r="157" customFormat="false" ht="12.75" hidden="false" customHeight="false" outlineLevel="0" collapsed="false">
      <c r="A157" s="74"/>
      <c r="B157" s="74"/>
      <c r="C157" s="75"/>
      <c r="D157" s="77"/>
      <c r="E157" s="78"/>
      <c r="F157" s="78"/>
      <c r="G157" s="78"/>
    </row>
    <row r="158" customFormat="false" ht="12.75" hidden="false" customHeight="false" outlineLevel="0" collapsed="false">
      <c r="A158" s="74"/>
      <c r="B158" s="74"/>
      <c r="C158" s="75"/>
      <c r="D158" s="77"/>
      <c r="E158" s="78"/>
      <c r="F158" s="78"/>
      <c r="G158" s="78"/>
    </row>
    <row r="159" customFormat="false" ht="12.75" hidden="false" customHeight="false" outlineLevel="0" collapsed="false">
      <c r="A159" s="74"/>
      <c r="B159" s="74"/>
      <c r="C159" s="75"/>
      <c r="D159" s="77"/>
      <c r="E159" s="78"/>
      <c r="F159" s="78"/>
      <c r="G159" s="78"/>
    </row>
    <row r="160" customFormat="false" ht="12.75" hidden="false" customHeight="false" outlineLevel="0" collapsed="false">
      <c r="A160" s="74"/>
      <c r="B160" s="74"/>
      <c r="C160" s="75"/>
      <c r="D160" s="77"/>
      <c r="E160" s="78"/>
      <c r="F160" s="78"/>
      <c r="G160" s="78"/>
    </row>
    <row r="161" customFormat="false" ht="12.75" hidden="false" customHeight="false" outlineLevel="0" collapsed="false">
      <c r="A161" s="74"/>
      <c r="B161" s="74"/>
      <c r="C161" s="75"/>
      <c r="D161" s="77"/>
      <c r="E161" s="78"/>
      <c r="F161" s="78"/>
      <c r="G161" s="78"/>
    </row>
    <row r="162" customFormat="false" ht="12.75" hidden="false" customHeight="false" outlineLevel="0" collapsed="false">
      <c r="A162" s="74"/>
      <c r="B162" s="74"/>
      <c r="C162" s="75"/>
      <c r="D162" s="77"/>
      <c r="E162" s="78"/>
      <c r="F162" s="78"/>
      <c r="G162" s="78"/>
    </row>
    <row r="163" customFormat="false" ht="12.75" hidden="false" customHeight="false" outlineLevel="0" collapsed="false">
      <c r="A163" s="74"/>
      <c r="B163" s="74"/>
      <c r="C163" s="75"/>
      <c r="D163" s="77"/>
      <c r="E163" s="78"/>
      <c r="F163" s="78"/>
      <c r="G163" s="78"/>
    </row>
    <row r="164" customFormat="false" ht="12.75" hidden="false" customHeight="false" outlineLevel="0" collapsed="false">
      <c r="A164" s="74"/>
      <c r="B164" s="74"/>
      <c r="C164" s="75"/>
      <c r="D164" s="77"/>
      <c r="E164" s="78"/>
      <c r="F164" s="78"/>
      <c r="G164" s="78"/>
    </row>
    <row r="165" customFormat="false" ht="12.75" hidden="false" customHeight="false" outlineLevel="0" collapsed="false">
      <c r="A165" s="74"/>
      <c r="B165" s="74"/>
      <c r="C165" s="75"/>
      <c r="D165" s="77"/>
      <c r="E165" s="78"/>
      <c r="F165" s="78"/>
      <c r="G165" s="78"/>
    </row>
    <row r="166" customFormat="false" ht="12.75" hidden="false" customHeight="false" outlineLevel="0" collapsed="false">
      <c r="A166" s="74"/>
      <c r="B166" s="74"/>
      <c r="C166" s="75"/>
      <c r="D166" s="77"/>
      <c r="E166" s="78"/>
      <c r="F166" s="78"/>
      <c r="G166" s="78"/>
    </row>
    <row r="167" customFormat="false" ht="12.75" hidden="false" customHeight="false" outlineLevel="0" collapsed="false">
      <c r="A167" s="74"/>
      <c r="B167" s="74"/>
      <c r="C167" s="75"/>
      <c r="D167" s="77"/>
      <c r="E167" s="78"/>
      <c r="F167" s="78"/>
      <c r="G167" s="78"/>
    </row>
    <row r="168" customFormat="false" ht="12.75" hidden="false" customHeight="false" outlineLevel="0" collapsed="false">
      <c r="A168" s="74"/>
      <c r="B168" s="74"/>
      <c r="C168" s="75"/>
      <c r="D168" s="77"/>
      <c r="E168" s="78"/>
      <c r="F168" s="78"/>
      <c r="G168" s="78"/>
    </row>
    <row r="169" customFormat="false" ht="12.75" hidden="false" customHeight="false" outlineLevel="0" collapsed="false">
      <c r="A169" s="74"/>
      <c r="B169" s="74"/>
      <c r="C169" s="75"/>
      <c r="D169" s="77"/>
      <c r="E169" s="78"/>
      <c r="F169" s="78"/>
      <c r="G169" s="78"/>
    </row>
    <row r="170" customFormat="false" ht="12.75" hidden="false" customHeight="false" outlineLevel="0" collapsed="false">
      <c r="A170" s="74"/>
      <c r="B170" s="74"/>
      <c r="C170" s="75"/>
      <c r="D170" s="77"/>
      <c r="E170" s="78"/>
      <c r="F170" s="78"/>
      <c r="G170" s="78"/>
    </row>
    <row r="171" customFormat="false" ht="12.75" hidden="false" customHeight="false" outlineLevel="0" collapsed="false">
      <c r="A171" s="74"/>
      <c r="B171" s="74"/>
      <c r="C171" s="75"/>
      <c r="D171" s="77"/>
      <c r="E171" s="78"/>
      <c r="F171" s="78"/>
      <c r="G171" s="78"/>
    </row>
    <row r="172" customFormat="false" ht="12.75" hidden="false" customHeight="false" outlineLevel="0" collapsed="false">
      <c r="A172" s="74"/>
      <c r="B172" s="74"/>
      <c r="C172" s="75"/>
      <c r="D172" s="77"/>
      <c r="E172" s="78"/>
      <c r="F172" s="78"/>
      <c r="G172" s="78"/>
    </row>
    <row r="173" customFormat="false" ht="12.75" hidden="false" customHeight="false" outlineLevel="0" collapsed="false">
      <c r="A173" s="74"/>
      <c r="B173" s="74"/>
      <c r="C173" s="75"/>
      <c r="D173" s="77"/>
      <c r="E173" s="78"/>
      <c r="F173" s="78"/>
      <c r="G173" s="78"/>
    </row>
    <row r="174" customFormat="false" ht="12.75" hidden="false" customHeight="false" outlineLevel="0" collapsed="false">
      <c r="A174" s="74"/>
      <c r="B174" s="74"/>
      <c r="C174" s="75"/>
      <c r="D174" s="77"/>
      <c r="E174" s="78"/>
      <c r="F174" s="78"/>
      <c r="G174" s="78"/>
    </row>
    <row r="175" customFormat="false" ht="12.75" hidden="false" customHeight="false" outlineLevel="0" collapsed="false">
      <c r="A175" s="74"/>
      <c r="B175" s="74"/>
      <c r="C175" s="75"/>
      <c r="D175" s="77"/>
      <c r="E175" s="78"/>
      <c r="F175" s="78"/>
      <c r="G175" s="78"/>
    </row>
    <row r="176" customFormat="false" ht="12.75" hidden="false" customHeight="false" outlineLevel="0" collapsed="false">
      <c r="A176" s="74"/>
      <c r="B176" s="74"/>
      <c r="C176" s="75"/>
      <c r="D176" s="77"/>
      <c r="E176" s="78"/>
      <c r="F176" s="78"/>
      <c r="G176" s="78"/>
    </row>
    <row r="177" customFormat="false" ht="12.75" hidden="false" customHeight="false" outlineLevel="0" collapsed="false">
      <c r="A177" s="74"/>
      <c r="B177" s="74"/>
      <c r="C177" s="75"/>
      <c r="D177" s="77"/>
      <c r="E177" s="78"/>
      <c r="F177" s="78"/>
      <c r="G177" s="78"/>
    </row>
    <row r="178" customFormat="false" ht="12.75" hidden="false" customHeight="false" outlineLevel="0" collapsed="false">
      <c r="A178" s="74"/>
      <c r="B178" s="74"/>
      <c r="C178" s="75"/>
      <c r="D178" s="77"/>
      <c r="E178" s="78"/>
      <c r="F178" s="78"/>
      <c r="G178" s="78"/>
    </row>
    <row r="179" customFormat="false" ht="12.75" hidden="false" customHeight="false" outlineLevel="0" collapsed="false">
      <c r="A179" s="74"/>
      <c r="B179" s="74"/>
      <c r="C179" s="75"/>
      <c r="D179" s="77"/>
      <c r="E179" s="78"/>
      <c r="F179" s="78"/>
      <c r="G179" s="78"/>
    </row>
    <row r="180" customFormat="false" ht="12.75" hidden="false" customHeight="false" outlineLevel="0" collapsed="false">
      <c r="A180" s="74"/>
      <c r="B180" s="74"/>
      <c r="C180" s="75"/>
      <c r="D180" s="77"/>
      <c r="E180" s="78"/>
      <c r="F180" s="78"/>
      <c r="G180" s="78"/>
    </row>
    <row r="181" customFormat="false" ht="12.75" hidden="false" customHeight="false" outlineLevel="0" collapsed="false">
      <c r="A181" s="74"/>
      <c r="B181" s="74"/>
      <c r="C181" s="75"/>
      <c r="D181" s="77"/>
      <c r="E181" s="78"/>
      <c r="F181" s="78"/>
      <c r="G181" s="78"/>
    </row>
    <row r="182" customFormat="false" ht="12.75" hidden="false" customHeight="false" outlineLevel="0" collapsed="false">
      <c r="A182" s="74"/>
      <c r="B182" s="74"/>
      <c r="C182" s="75"/>
      <c r="D182" s="77"/>
      <c r="E182" s="78"/>
      <c r="F182" s="78"/>
      <c r="G182" s="78"/>
    </row>
    <row r="183" customFormat="false" ht="12.75" hidden="false" customHeight="false" outlineLevel="0" collapsed="false">
      <c r="A183" s="74"/>
      <c r="B183" s="74"/>
      <c r="C183" s="75"/>
      <c r="D183" s="77"/>
      <c r="E183" s="78"/>
      <c r="F183" s="78"/>
      <c r="G183" s="78"/>
    </row>
    <row r="184" customFormat="false" ht="12.75" hidden="false" customHeight="false" outlineLevel="0" collapsed="false">
      <c r="A184" s="74"/>
      <c r="B184" s="74"/>
      <c r="C184" s="75"/>
      <c r="D184" s="77"/>
      <c r="E184" s="78"/>
      <c r="F184" s="78"/>
      <c r="G184" s="78"/>
    </row>
    <row r="185" customFormat="false" ht="12.75" hidden="false" customHeight="false" outlineLevel="0" collapsed="false">
      <c r="A185" s="74"/>
      <c r="B185" s="74"/>
      <c r="C185" s="75"/>
      <c r="D185" s="77"/>
      <c r="E185" s="78"/>
      <c r="F185" s="78"/>
      <c r="G185" s="78"/>
    </row>
    <row r="186" customFormat="false" ht="12.75" hidden="false" customHeight="false" outlineLevel="0" collapsed="false">
      <c r="A186" s="74"/>
      <c r="B186" s="74"/>
      <c r="C186" s="75"/>
      <c r="D186" s="77"/>
      <c r="E186" s="78"/>
      <c r="F186" s="78"/>
      <c r="G186" s="78"/>
    </row>
    <row r="187" customFormat="false" ht="12.75" hidden="false" customHeight="false" outlineLevel="0" collapsed="false">
      <c r="A187" s="74"/>
      <c r="B187" s="74"/>
      <c r="C187" s="75"/>
      <c r="D187" s="77"/>
      <c r="E187" s="78"/>
      <c r="F187" s="78"/>
      <c r="G187" s="78"/>
    </row>
    <row r="188" customFormat="false" ht="12.75" hidden="false" customHeight="false" outlineLevel="0" collapsed="false">
      <c r="A188" s="74"/>
      <c r="B188" s="74"/>
      <c r="C188" s="75"/>
      <c r="D188" s="77"/>
      <c r="E188" s="78"/>
      <c r="F188" s="78"/>
      <c r="G188" s="78"/>
    </row>
    <row r="189" customFormat="false" ht="12.75" hidden="false" customHeight="false" outlineLevel="0" collapsed="false">
      <c r="A189" s="74"/>
      <c r="B189" s="74"/>
      <c r="C189" s="75"/>
      <c r="D189" s="77"/>
      <c r="E189" s="78"/>
      <c r="F189" s="78"/>
      <c r="G189" s="78"/>
    </row>
    <row r="190" customFormat="false" ht="12.75" hidden="false" customHeight="false" outlineLevel="0" collapsed="false">
      <c r="A190" s="74"/>
      <c r="B190" s="74"/>
      <c r="C190" s="75"/>
      <c r="D190" s="77"/>
      <c r="E190" s="78"/>
      <c r="F190" s="78"/>
      <c r="G190" s="78"/>
    </row>
    <row r="191" customFormat="false" ht="12.75" hidden="false" customHeight="false" outlineLevel="0" collapsed="false">
      <c r="A191" s="74"/>
      <c r="B191" s="74"/>
      <c r="C191" s="75"/>
      <c r="D191" s="77"/>
      <c r="E191" s="78"/>
      <c r="F191" s="78"/>
      <c r="G191" s="78"/>
    </row>
    <row r="192" customFormat="false" ht="12.75" hidden="false" customHeight="false" outlineLevel="0" collapsed="false">
      <c r="A192" s="74"/>
      <c r="B192" s="74"/>
      <c r="C192" s="75"/>
      <c r="D192" s="77"/>
      <c r="E192" s="78"/>
      <c r="F192" s="78"/>
      <c r="G192" s="78"/>
    </row>
    <row r="193" customFormat="false" ht="12.75" hidden="false" customHeight="false" outlineLevel="0" collapsed="false">
      <c r="A193" s="74"/>
      <c r="B193" s="74"/>
      <c r="C193" s="75"/>
      <c r="D193" s="77"/>
      <c r="E193" s="78"/>
      <c r="F193" s="78"/>
      <c r="G193" s="78"/>
    </row>
    <row r="194" customFormat="false" ht="12.75" hidden="false" customHeight="false" outlineLevel="0" collapsed="false">
      <c r="A194" s="74"/>
      <c r="B194" s="74"/>
      <c r="C194" s="75"/>
      <c r="D194" s="77"/>
      <c r="E194" s="78"/>
      <c r="F194" s="78"/>
      <c r="G194" s="78"/>
    </row>
    <row r="195" customFormat="false" ht="12.75" hidden="false" customHeight="false" outlineLevel="0" collapsed="false">
      <c r="A195" s="74"/>
      <c r="B195" s="74"/>
      <c r="C195" s="75"/>
      <c r="D195" s="77"/>
      <c r="E195" s="78"/>
      <c r="F195" s="78"/>
      <c r="G195" s="78"/>
    </row>
    <row r="196" customFormat="false" ht="12.75" hidden="false" customHeight="false" outlineLevel="0" collapsed="false">
      <c r="A196" s="74"/>
      <c r="B196" s="74"/>
      <c r="C196" s="75"/>
      <c r="D196" s="77"/>
      <c r="E196" s="78"/>
      <c r="F196" s="78"/>
      <c r="G196" s="78"/>
    </row>
    <row r="197" customFormat="false" ht="12.75" hidden="false" customHeight="false" outlineLevel="0" collapsed="false">
      <c r="A197" s="74"/>
      <c r="B197" s="74"/>
      <c r="C197" s="75"/>
      <c r="D197" s="77"/>
      <c r="E197" s="78"/>
      <c r="F197" s="78"/>
      <c r="G197" s="78"/>
    </row>
    <row r="198" customFormat="false" ht="12.75" hidden="false" customHeight="false" outlineLevel="0" collapsed="false">
      <c r="A198" s="74"/>
      <c r="B198" s="74"/>
      <c r="C198" s="75"/>
      <c r="D198" s="77"/>
      <c r="E198" s="78"/>
      <c r="F198" s="78"/>
      <c r="G198" s="78"/>
    </row>
    <row r="199" customFormat="false" ht="12.75" hidden="false" customHeight="false" outlineLevel="0" collapsed="false">
      <c r="A199" s="74"/>
      <c r="B199" s="74"/>
      <c r="C199" s="75"/>
      <c r="D199" s="77"/>
      <c r="E199" s="78"/>
      <c r="F199" s="78"/>
      <c r="G199" s="78"/>
    </row>
    <row r="200" customFormat="false" ht="12.75" hidden="false" customHeight="false" outlineLevel="0" collapsed="false">
      <c r="A200" s="74"/>
      <c r="B200" s="74"/>
      <c r="C200" s="75"/>
      <c r="D200" s="77"/>
      <c r="E200" s="78"/>
      <c r="F200" s="78"/>
      <c r="G200" s="78"/>
    </row>
    <row r="201" customFormat="false" ht="12.75" hidden="false" customHeight="false" outlineLevel="0" collapsed="false">
      <c r="A201" s="74"/>
      <c r="B201" s="74"/>
      <c r="C201" s="75"/>
      <c r="D201" s="77"/>
      <c r="E201" s="78"/>
      <c r="F201" s="78"/>
      <c r="G201" s="78"/>
    </row>
    <row r="202" customFormat="false" ht="12.75" hidden="false" customHeight="false" outlineLevel="0" collapsed="false">
      <c r="A202" s="74"/>
      <c r="B202" s="74"/>
      <c r="C202" s="75"/>
      <c r="D202" s="77"/>
      <c r="E202" s="78"/>
      <c r="F202" s="78"/>
      <c r="G202" s="78"/>
    </row>
    <row r="203" customFormat="false" ht="12.75" hidden="false" customHeight="false" outlineLevel="0" collapsed="false">
      <c r="A203" s="74"/>
      <c r="B203" s="74"/>
      <c r="C203" s="75"/>
      <c r="D203" s="77"/>
      <c r="E203" s="78"/>
      <c r="F203" s="78"/>
      <c r="G203" s="78"/>
    </row>
    <row r="204" customFormat="false" ht="12.75" hidden="false" customHeight="false" outlineLevel="0" collapsed="false">
      <c r="A204" s="74"/>
      <c r="B204" s="74"/>
      <c r="C204" s="75"/>
      <c r="D204" s="77"/>
      <c r="E204" s="78"/>
      <c r="F204" s="78"/>
      <c r="G204" s="78"/>
    </row>
    <row r="205" customFormat="false" ht="12.75" hidden="false" customHeight="false" outlineLevel="0" collapsed="false">
      <c r="A205" s="74"/>
      <c r="B205" s="74"/>
      <c r="C205" s="75"/>
      <c r="D205" s="77"/>
      <c r="E205" s="78"/>
      <c r="F205" s="78"/>
      <c r="G205" s="78"/>
    </row>
    <row r="206" customFormat="false" ht="12.75" hidden="false" customHeight="false" outlineLevel="0" collapsed="false">
      <c r="A206" s="74"/>
      <c r="B206" s="74"/>
      <c r="C206" s="75"/>
      <c r="D206" s="77"/>
      <c r="E206" s="78"/>
      <c r="F206" s="78"/>
      <c r="G206" s="78"/>
    </row>
    <row r="207" customFormat="false" ht="12.75" hidden="false" customHeight="false" outlineLevel="0" collapsed="false">
      <c r="A207" s="74"/>
      <c r="B207" s="74"/>
      <c r="C207" s="75"/>
      <c r="D207" s="77"/>
      <c r="E207" s="78"/>
      <c r="F207" s="78"/>
      <c r="G207" s="78"/>
    </row>
    <row r="208" customFormat="false" ht="12.75" hidden="false" customHeight="false" outlineLevel="0" collapsed="false">
      <c r="A208" s="74"/>
      <c r="B208" s="74"/>
      <c r="C208" s="75"/>
      <c r="D208" s="77"/>
      <c r="E208" s="78"/>
      <c r="F208" s="78"/>
      <c r="G208" s="78"/>
    </row>
    <row r="209" customFormat="false" ht="12.75" hidden="false" customHeight="false" outlineLevel="0" collapsed="false">
      <c r="A209" s="74"/>
      <c r="B209" s="74"/>
      <c r="C209" s="75"/>
      <c r="D209" s="77"/>
      <c r="E209" s="78"/>
      <c r="F209" s="78"/>
      <c r="G209" s="78"/>
    </row>
    <row r="210" customFormat="false" ht="12.75" hidden="false" customHeight="false" outlineLevel="0" collapsed="false">
      <c r="A210" s="74"/>
      <c r="B210" s="74"/>
      <c r="C210" s="75"/>
      <c r="D210" s="77"/>
      <c r="E210" s="78"/>
      <c r="F210" s="78"/>
      <c r="G210" s="78"/>
    </row>
    <row r="211" customFormat="false" ht="12.75" hidden="false" customHeight="false" outlineLevel="0" collapsed="false">
      <c r="A211" s="74"/>
      <c r="B211" s="74"/>
      <c r="C211" s="75"/>
      <c r="D211" s="77"/>
      <c r="E211" s="78"/>
      <c r="F211" s="78"/>
      <c r="G211" s="78"/>
    </row>
    <row r="212" customFormat="false" ht="12.75" hidden="false" customHeight="false" outlineLevel="0" collapsed="false">
      <c r="A212" s="74"/>
      <c r="B212" s="74"/>
      <c r="C212" s="75"/>
      <c r="D212" s="77"/>
      <c r="E212" s="78"/>
      <c r="F212" s="78"/>
      <c r="G212" s="78"/>
    </row>
    <row r="213" customFormat="false" ht="12.75" hidden="false" customHeight="false" outlineLevel="0" collapsed="false">
      <c r="A213" s="74"/>
      <c r="B213" s="74"/>
      <c r="C213" s="75"/>
      <c r="D213" s="77"/>
      <c r="E213" s="78"/>
      <c r="F213" s="78"/>
      <c r="G213" s="78"/>
    </row>
    <row r="214" customFormat="false" ht="12.75" hidden="false" customHeight="false" outlineLevel="0" collapsed="false">
      <c r="A214" s="74"/>
      <c r="B214" s="74"/>
      <c r="C214" s="75"/>
      <c r="D214" s="77"/>
      <c r="E214" s="78"/>
      <c r="F214" s="78"/>
      <c r="G214" s="78"/>
    </row>
    <row r="215" customFormat="false" ht="12.75" hidden="false" customHeight="false" outlineLevel="0" collapsed="false">
      <c r="A215" s="74"/>
      <c r="B215" s="74"/>
      <c r="C215" s="75"/>
      <c r="D215" s="77"/>
      <c r="E215" s="78"/>
      <c r="F215" s="78"/>
      <c r="G215" s="78"/>
    </row>
    <row r="216" customFormat="false" ht="12.75" hidden="false" customHeight="false" outlineLevel="0" collapsed="false">
      <c r="A216" s="74"/>
      <c r="B216" s="74"/>
      <c r="C216" s="75"/>
      <c r="D216" s="77"/>
      <c r="E216" s="78"/>
      <c r="F216" s="78"/>
      <c r="G216" s="78"/>
    </row>
    <row r="217" customFormat="false" ht="12.75" hidden="false" customHeight="false" outlineLevel="0" collapsed="false">
      <c r="A217" s="74"/>
      <c r="B217" s="74"/>
      <c r="C217" s="75"/>
      <c r="D217" s="77"/>
      <c r="E217" s="78"/>
      <c r="F217" s="78"/>
      <c r="G217" s="78"/>
    </row>
    <row r="218" customFormat="false" ht="12.75" hidden="false" customHeight="false" outlineLevel="0" collapsed="false">
      <c r="A218" s="74"/>
      <c r="B218" s="74"/>
      <c r="C218" s="75"/>
      <c r="D218" s="77"/>
      <c r="E218" s="78"/>
      <c r="F218" s="78"/>
      <c r="G218" s="78"/>
    </row>
    <row r="219" customFormat="false" ht="12.75" hidden="false" customHeight="false" outlineLevel="0" collapsed="false">
      <c r="A219" s="74"/>
      <c r="B219" s="74"/>
      <c r="C219" s="75"/>
      <c r="D219" s="77"/>
      <c r="E219" s="78"/>
      <c r="F219" s="78"/>
      <c r="G219" s="78"/>
    </row>
    <row r="220" customFormat="false" ht="12.75" hidden="false" customHeight="false" outlineLevel="0" collapsed="false">
      <c r="A220" s="74"/>
      <c r="B220" s="74"/>
      <c r="C220" s="75"/>
      <c r="D220" s="77"/>
      <c r="E220" s="78"/>
      <c r="F220" s="78"/>
      <c r="G220" s="78"/>
    </row>
    <row r="221" customFormat="false" ht="12.75" hidden="false" customHeight="false" outlineLevel="0" collapsed="false">
      <c r="A221" s="74"/>
      <c r="B221" s="74"/>
      <c r="C221" s="75"/>
      <c r="D221" s="77"/>
      <c r="E221" s="78"/>
      <c r="F221" s="78"/>
      <c r="G221" s="78"/>
    </row>
    <row r="222" customFormat="false" ht="12.75" hidden="false" customHeight="false" outlineLevel="0" collapsed="false">
      <c r="A222" s="74"/>
      <c r="B222" s="74"/>
      <c r="C222" s="75"/>
      <c r="D222" s="77"/>
      <c r="E222" s="78"/>
      <c r="F222" s="78"/>
      <c r="G222" s="78"/>
    </row>
    <row r="223" customFormat="false" ht="12.75" hidden="false" customHeight="false" outlineLevel="0" collapsed="false">
      <c r="A223" s="74"/>
      <c r="B223" s="74"/>
      <c r="C223" s="75"/>
      <c r="D223" s="77"/>
      <c r="E223" s="78"/>
      <c r="F223" s="78"/>
      <c r="G223" s="78"/>
    </row>
    <row r="224" customFormat="false" ht="12.75" hidden="false" customHeight="false" outlineLevel="0" collapsed="false">
      <c r="A224" s="74"/>
      <c r="B224" s="74"/>
      <c r="C224" s="75"/>
      <c r="D224" s="77"/>
      <c r="E224" s="78"/>
      <c r="F224" s="78"/>
      <c r="G224" s="78"/>
    </row>
    <row r="225" customFormat="false" ht="12.75" hidden="false" customHeight="false" outlineLevel="0" collapsed="false">
      <c r="A225" s="74"/>
      <c r="B225" s="74"/>
      <c r="C225" s="75"/>
      <c r="D225" s="77"/>
      <c r="E225" s="78"/>
      <c r="F225" s="78"/>
      <c r="G225" s="78"/>
    </row>
    <row r="226" customFormat="false" ht="12.75" hidden="false" customHeight="false" outlineLevel="0" collapsed="false">
      <c r="A226" s="74"/>
      <c r="B226" s="74"/>
      <c r="C226" s="75"/>
      <c r="D226" s="77"/>
      <c r="E226" s="78"/>
      <c r="F226" s="78"/>
      <c r="G226" s="78"/>
    </row>
    <row r="227" customFormat="false" ht="12.75" hidden="false" customHeight="false" outlineLevel="0" collapsed="false">
      <c r="A227" s="74"/>
      <c r="B227" s="74"/>
      <c r="C227" s="75"/>
      <c r="D227" s="77"/>
      <c r="E227" s="78"/>
      <c r="F227" s="78"/>
      <c r="G227" s="78"/>
    </row>
    <row r="228" customFormat="false" ht="12.75" hidden="false" customHeight="false" outlineLevel="0" collapsed="false">
      <c r="A228" s="74"/>
      <c r="B228" s="74"/>
      <c r="C228" s="75"/>
      <c r="D228" s="77"/>
      <c r="E228" s="78"/>
      <c r="F228" s="78"/>
      <c r="G228" s="78"/>
    </row>
    <row r="229" customFormat="false" ht="12.75" hidden="false" customHeight="false" outlineLevel="0" collapsed="false">
      <c r="A229" s="74"/>
      <c r="B229" s="74"/>
      <c r="C229" s="75"/>
      <c r="D229" s="77"/>
      <c r="E229" s="78"/>
      <c r="F229" s="78"/>
      <c r="G229" s="78"/>
    </row>
    <row r="230" customFormat="false" ht="12.75" hidden="false" customHeight="false" outlineLevel="0" collapsed="false">
      <c r="A230" s="74"/>
      <c r="B230" s="74"/>
      <c r="C230" s="75"/>
      <c r="D230" s="77"/>
      <c r="E230" s="78"/>
      <c r="F230" s="78"/>
      <c r="G230" s="78"/>
    </row>
    <row r="231" customFormat="false" ht="12.75" hidden="false" customHeight="false" outlineLevel="0" collapsed="false">
      <c r="A231" s="74"/>
      <c r="B231" s="74"/>
      <c r="C231" s="75"/>
      <c r="D231" s="77"/>
      <c r="E231" s="78"/>
      <c r="F231" s="78"/>
      <c r="G231" s="78"/>
    </row>
    <row r="232" customFormat="false" ht="12.75" hidden="false" customHeight="false" outlineLevel="0" collapsed="false">
      <c r="A232" s="74"/>
      <c r="B232" s="74"/>
      <c r="C232" s="75"/>
      <c r="D232" s="77"/>
      <c r="E232" s="78"/>
      <c r="F232" s="78"/>
      <c r="G232" s="78"/>
    </row>
    <row r="233" customFormat="false" ht="12.75" hidden="false" customHeight="false" outlineLevel="0" collapsed="false">
      <c r="A233" s="74"/>
      <c r="B233" s="74"/>
      <c r="C233" s="75"/>
      <c r="D233" s="77"/>
      <c r="E233" s="78"/>
      <c r="F233" s="78"/>
      <c r="G233" s="78"/>
    </row>
    <row r="234" customFormat="false" ht="12.75" hidden="false" customHeight="false" outlineLevel="0" collapsed="false">
      <c r="A234" s="74"/>
      <c r="B234" s="74"/>
      <c r="C234" s="75"/>
      <c r="D234" s="77"/>
      <c r="E234" s="78"/>
      <c r="F234" s="78"/>
      <c r="G234" s="78"/>
    </row>
    <row r="235" customFormat="false" ht="12.75" hidden="false" customHeight="false" outlineLevel="0" collapsed="false">
      <c r="A235" s="74"/>
      <c r="B235" s="74"/>
      <c r="C235" s="75"/>
      <c r="D235" s="77"/>
      <c r="E235" s="78"/>
      <c r="F235" s="78"/>
      <c r="G235" s="78"/>
    </row>
    <row r="236" customFormat="false" ht="12.75" hidden="false" customHeight="false" outlineLevel="0" collapsed="false">
      <c r="A236" s="74"/>
      <c r="B236" s="74"/>
      <c r="C236" s="75"/>
      <c r="D236" s="77"/>
      <c r="E236" s="78"/>
      <c r="F236" s="78"/>
      <c r="G236" s="78"/>
    </row>
    <row r="237" customFormat="false" ht="12.75" hidden="false" customHeight="false" outlineLevel="0" collapsed="false">
      <c r="A237" s="74"/>
      <c r="B237" s="74"/>
      <c r="C237" s="75"/>
      <c r="D237" s="77"/>
      <c r="E237" s="78"/>
      <c r="F237" s="78"/>
      <c r="G237" s="78"/>
    </row>
    <row r="238" customFormat="false" ht="12.75" hidden="false" customHeight="false" outlineLevel="0" collapsed="false">
      <c r="A238" s="74"/>
      <c r="B238" s="74"/>
      <c r="C238" s="75"/>
      <c r="D238" s="77"/>
      <c r="E238" s="78"/>
      <c r="F238" s="78"/>
      <c r="G238" s="78"/>
    </row>
    <row r="239" customFormat="false" ht="12.75" hidden="false" customHeight="false" outlineLevel="0" collapsed="false">
      <c r="A239" s="74"/>
      <c r="B239" s="74"/>
      <c r="C239" s="75"/>
      <c r="D239" s="77"/>
      <c r="E239" s="78"/>
      <c r="F239" s="78"/>
      <c r="G239" s="78"/>
    </row>
    <row r="240" customFormat="false" ht="12.75" hidden="false" customHeight="false" outlineLevel="0" collapsed="false">
      <c r="A240" s="74"/>
      <c r="B240" s="74"/>
      <c r="C240" s="75"/>
      <c r="D240" s="77"/>
      <c r="E240" s="78"/>
      <c r="F240" s="78"/>
      <c r="G240" s="78"/>
    </row>
    <row r="241" customFormat="false" ht="12.75" hidden="false" customHeight="false" outlineLevel="0" collapsed="false">
      <c r="A241" s="74"/>
      <c r="B241" s="74"/>
      <c r="C241" s="75"/>
      <c r="D241" s="77"/>
      <c r="E241" s="78"/>
      <c r="F241" s="78"/>
      <c r="G241" s="78"/>
    </row>
    <row r="242" customFormat="false" ht="12.75" hidden="false" customHeight="false" outlineLevel="0" collapsed="false">
      <c r="A242" s="74"/>
      <c r="B242" s="74"/>
      <c r="C242" s="75"/>
      <c r="D242" s="77"/>
      <c r="E242" s="78"/>
      <c r="F242" s="78"/>
      <c r="G242" s="78"/>
    </row>
    <row r="243" customFormat="false" ht="12.75" hidden="false" customHeight="false" outlineLevel="0" collapsed="false">
      <c r="A243" s="74"/>
      <c r="B243" s="74"/>
      <c r="C243" s="75"/>
      <c r="D243" s="77"/>
      <c r="E243" s="78"/>
      <c r="F243" s="78"/>
      <c r="G243" s="78"/>
    </row>
    <row r="244" customFormat="false" ht="12.75" hidden="false" customHeight="false" outlineLevel="0" collapsed="false">
      <c r="A244" s="74"/>
      <c r="B244" s="74"/>
      <c r="C244" s="75"/>
      <c r="D244" s="77"/>
      <c r="E244" s="78"/>
      <c r="F244" s="78"/>
      <c r="G244" s="78"/>
    </row>
    <row r="245" customFormat="false" ht="12.75" hidden="false" customHeight="false" outlineLevel="0" collapsed="false">
      <c r="A245" s="74"/>
      <c r="B245" s="74"/>
      <c r="C245" s="75"/>
      <c r="D245" s="77"/>
      <c r="E245" s="78"/>
      <c r="F245" s="78"/>
      <c r="G245" s="78"/>
    </row>
    <row r="246" customFormat="false" ht="12.75" hidden="false" customHeight="false" outlineLevel="0" collapsed="false">
      <c r="A246" s="74"/>
      <c r="B246" s="74"/>
      <c r="C246" s="75"/>
      <c r="D246" s="77"/>
      <c r="E246" s="78"/>
      <c r="F246" s="78"/>
      <c r="G246" s="78"/>
    </row>
    <row r="247" customFormat="false" ht="12.75" hidden="false" customHeight="false" outlineLevel="0" collapsed="false">
      <c r="A247" s="74"/>
      <c r="B247" s="74"/>
      <c r="C247" s="75"/>
      <c r="D247" s="77"/>
      <c r="E247" s="78"/>
      <c r="F247" s="78"/>
      <c r="G247" s="78"/>
    </row>
    <row r="248" customFormat="false" ht="12.75" hidden="false" customHeight="false" outlineLevel="0" collapsed="false">
      <c r="A248" s="74"/>
      <c r="B248" s="74"/>
      <c r="C248" s="75"/>
      <c r="D248" s="77"/>
      <c r="E248" s="78"/>
      <c r="F248" s="78"/>
      <c r="G248" s="78"/>
    </row>
    <row r="249" customFormat="false" ht="12.75" hidden="false" customHeight="false" outlineLevel="0" collapsed="false">
      <c r="A249" s="74"/>
      <c r="B249" s="74"/>
      <c r="C249" s="75"/>
      <c r="D249" s="77"/>
      <c r="E249" s="78"/>
      <c r="F249" s="78"/>
      <c r="G249" s="78"/>
    </row>
    <row r="250" customFormat="false" ht="12.75" hidden="false" customHeight="false" outlineLevel="0" collapsed="false">
      <c r="A250" s="74"/>
      <c r="B250" s="74"/>
      <c r="C250" s="75"/>
      <c r="D250" s="77"/>
      <c r="E250" s="78"/>
      <c r="F250" s="78"/>
      <c r="G250" s="78"/>
    </row>
    <row r="251" customFormat="false" ht="12.75" hidden="false" customHeight="false" outlineLevel="0" collapsed="false">
      <c r="A251" s="74"/>
      <c r="B251" s="74"/>
      <c r="C251" s="75"/>
      <c r="D251" s="77"/>
      <c r="E251" s="78"/>
      <c r="F251" s="78"/>
      <c r="G251" s="78"/>
    </row>
    <row r="252" customFormat="false" ht="12.75" hidden="false" customHeight="false" outlineLevel="0" collapsed="false">
      <c r="A252" s="74"/>
      <c r="B252" s="74"/>
      <c r="C252" s="75"/>
      <c r="D252" s="77"/>
      <c r="E252" s="78"/>
      <c r="F252" s="78"/>
      <c r="G252" s="78"/>
    </row>
    <row r="253" customFormat="false" ht="12.75" hidden="false" customHeight="false" outlineLevel="0" collapsed="false">
      <c r="A253" s="74"/>
      <c r="B253" s="74"/>
      <c r="C253" s="75"/>
      <c r="D253" s="77"/>
      <c r="E253" s="78"/>
      <c r="F253" s="78"/>
      <c r="G253" s="78"/>
    </row>
    <row r="254" customFormat="false" ht="12.75" hidden="false" customHeight="false" outlineLevel="0" collapsed="false">
      <c r="A254" s="74"/>
      <c r="B254" s="74"/>
      <c r="C254" s="75"/>
      <c r="D254" s="77"/>
      <c r="E254" s="78"/>
      <c r="F254" s="78"/>
      <c r="G254" s="78"/>
    </row>
    <row r="255" customFormat="false" ht="12.75" hidden="false" customHeight="false" outlineLevel="0" collapsed="false">
      <c r="A255" s="74"/>
      <c r="B255" s="74"/>
      <c r="C255" s="75"/>
      <c r="D255" s="77"/>
      <c r="E255" s="78"/>
      <c r="F255" s="78"/>
      <c r="G255" s="78"/>
    </row>
    <row r="256" customFormat="false" ht="12.75" hidden="false" customHeight="false" outlineLevel="0" collapsed="false">
      <c r="A256" s="74"/>
      <c r="B256" s="74"/>
      <c r="C256" s="75"/>
      <c r="D256" s="77"/>
      <c r="E256" s="78"/>
      <c r="F256" s="78"/>
      <c r="G256" s="78"/>
    </row>
    <row r="257" customFormat="false" ht="12.75" hidden="false" customHeight="false" outlineLevel="0" collapsed="false">
      <c r="A257" s="74"/>
      <c r="B257" s="74"/>
      <c r="C257" s="75"/>
      <c r="D257" s="77"/>
      <c r="E257" s="78"/>
      <c r="F257" s="78"/>
      <c r="G257" s="78"/>
    </row>
    <row r="258" customFormat="false" ht="12.75" hidden="false" customHeight="false" outlineLevel="0" collapsed="false">
      <c r="A258" s="74"/>
      <c r="B258" s="74"/>
      <c r="C258" s="75"/>
      <c r="D258" s="77"/>
      <c r="E258" s="78"/>
      <c r="F258" s="78"/>
      <c r="G258" s="78"/>
    </row>
    <row r="259" customFormat="false" ht="12.75" hidden="false" customHeight="false" outlineLevel="0" collapsed="false">
      <c r="A259" s="74"/>
      <c r="B259" s="74"/>
      <c r="C259" s="75"/>
      <c r="D259" s="77"/>
      <c r="E259" s="78"/>
      <c r="F259" s="78"/>
      <c r="G259" s="78"/>
    </row>
    <row r="260" customFormat="false" ht="12.75" hidden="false" customHeight="false" outlineLevel="0" collapsed="false">
      <c r="A260" s="74"/>
      <c r="B260" s="74"/>
      <c r="C260" s="75"/>
      <c r="D260" s="77"/>
      <c r="E260" s="78"/>
      <c r="F260" s="78"/>
      <c r="G260" s="78"/>
    </row>
    <row r="261" customFormat="false" ht="12.75" hidden="false" customHeight="false" outlineLevel="0" collapsed="false">
      <c r="A261" s="74"/>
      <c r="B261" s="74"/>
      <c r="C261" s="75"/>
      <c r="D261" s="77"/>
      <c r="E261" s="78"/>
      <c r="F261" s="78"/>
      <c r="G261" s="78"/>
    </row>
    <row r="262" customFormat="false" ht="12.75" hidden="false" customHeight="false" outlineLevel="0" collapsed="false">
      <c r="A262" s="74"/>
      <c r="B262" s="74"/>
      <c r="C262" s="75"/>
      <c r="D262" s="77"/>
      <c r="E262" s="78"/>
      <c r="F262" s="78"/>
      <c r="G262" s="78"/>
    </row>
    <row r="263" customFormat="false" ht="12.75" hidden="false" customHeight="false" outlineLevel="0" collapsed="false">
      <c r="A263" s="74"/>
      <c r="B263" s="74"/>
      <c r="C263" s="75"/>
      <c r="D263" s="77"/>
      <c r="E263" s="78"/>
      <c r="F263" s="78"/>
      <c r="G263" s="78"/>
    </row>
    <row r="264" customFormat="false" ht="12.75" hidden="false" customHeight="false" outlineLevel="0" collapsed="false">
      <c r="A264" s="74"/>
      <c r="B264" s="74"/>
      <c r="C264" s="75"/>
      <c r="D264" s="77"/>
      <c r="E264" s="78"/>
      <c r="F264" s="78"/>
      <c r="G264" s="78"/>
    </row>
    <row r="265" customFormat="false" ht="12.75" hidden="false" customHeight="false" outlineLevel="0" collapsed="false">
      <c r="A265" s="74"/>
      <c r="B265" s="74"/>
      <c r="C265" s="75"/>
      <c r="D265" s="77"/>
      <c r="E265" s="78"/>
      <c r="F265" s="78"/>
      <c r="G265" s="78"/>
    </row>
    <row r="266" customFormat="false" ht="12.75" hidden="false" customHeight="false" outlineLevel="0" collapsed="false">
      <c r="A266" s="74"/>
      <c r="B266" s="74"/>
      <c r="C266" s="75"/>
      <c r="D266" s="77"/>
      <c r="E266" s="78"/>
      <c r="F266" s="78"/>
      <c r="G266" s="78"/>
    </row>
    <row r="267" customFormat="false" ht="12.75" hidden="false" customHeight="false" outlineLevel="0" collapsed="false">
      <c r="A267" s="74"/>
      <c r="B267" s="74"/>
      <c r="C267" s="75"/>
      <c r="D267" s="77"/>
      <c r="E267" s="78"/>
      <c r="F267" s="78"/>
      <c r="G267" s="78"/>
    </row>
    <row r="268" customFormat="false" ht="12.75" hidden="false" customHeight="false" outlineLevel="0" collapsed="false">
      <c r="A268" s="74"/>
      <c r="B268" s="74"/>
      <c r="C268" s="75"/>
      <c r="D268" s="77"/>
      <c r="E268" s="78"/>
      <c r="F268" s="78"/>
      <c r="G268" s="78"/>
    </row>
    <row r="269" customFormat="false" ht="12.75" hidden="false" customHeight="false" outlineLevel="0" collapsed="false">
      <c r="A269" s="74"/>
      <c r="B269" s="74"/>
      <c r="C269" s="75"/>
      <c r="D269" s="77"/>
      <c r="E269" s="78"/>
      <c r="F269" s="78"/>
      <c r="G269" s="78"/>
    </row>
    <row r="270" customFormat="false" ht="12.75" hidden="false" customHeight="false" outlineLevel="0" collapsed="false">
      <c r="A270" s="74"/>
      <c r="B270" s="74"/>
      <c r="C270" s="75"/>
      <c r="D270" s="77"/>
      <c r="E270" s="78"/>
      <c r="F270" s="78"/>
      <c r="G270" s="78"/>
    </row>
    <row r="271" customFormat="false" ht="12.75" hidden="false" customHeight="false" outlineLevel="0" collapsed="false">
      <c r="A271" s="74"/>
      <c r="B271" s="74"/>
      <c r="C271" s="75"/>
      <c r="D271" s="77"/>
      <c r="E271" s="78"/>
      <c r="F271" s="78"/>
      <c r="G271" s="78"/>
    </row>
    <row r="272" customFormat="false" ht="12.75" hidden="false" customHeight="false" outlineLevel="0" collapsed="false">
      <c r="A272" s="74"/>
      <c r="B272" s="74"/>
      <c r="C272" s="75"/>
      <c r="D272" s="77"/>
      <c r="E272" s="78"/>
      <c r="F272" s="78"/>
      <c r="G272" s="78"/>
    </row>
    <row r="273" customFormat="false" ht="12.75" hidden="false" customHeight="false" outlineLevel="0" collapsed="false">
      <c r="A273" s="74"/>
      <c r="B273" s="74"/>
      <c r="C273" s="75"/>
      <c r="D273" s="77"/>
      <c r="E273" s="78"/>
      <c r="F273" s="78"/>
      <c r="G273" s="78"/>
    </row>
    <row r="274" customFormat="false" ht="12.75" hidden="false" customHeight="false" outlineLevel="0" collapsed="false">
      <c r="A274" s="74"/>
      <c r="B274" s="74"/>
      <c r="C274" s="75"/>
      <c r="D274" s="77"/>
      <c r="E274" s="78"/>
      <c r="F274" s="78"/>
      <c r="G274" s="78"/>
    </row>
    <row r="275" customFormat="false" ht="12.75" hidden="false" customHeight="false" outlineLevel="0" collapsed="false">
      <c r="A275" s="74"/>
      <c r="B275" s="74"/>
      <c r="C275" s="75"/>
      <c r="D275" s="77"/>
      <c r="E275" s="78"/>
      <c r="F275" s="78"/>
      <c r="G275" s="78"/>
    </row>
    <row r="276" customFormat="false" ht="12.75" hidden="false" customHeight="false" outlineLevel="0" collapsed="false">
      <c r="A276" s="74"/>
      <c r="B276" s="74"/>
      <c r="C276" s="75"/>
      <c r="D276" s="77"/>
      <c r="E276" s="78"/>
      <c r="F276" s="78"/>
      <c r="G276" s="78"/>
    </row>
    <row r="277" customFormat="false" ht="12.75" hidden="false" customHeight="false" outlineLevel="0" collapsed="false">
      <c r="A277" s="74"/>
      <c r="B277" s="74"/>
      <c r="C277" s="75"/>
      <c r="D277" s="77"/>
      <c r="E277" s="78"/>
      <c r="F277" s="78"/>
      <c r="G277" s="78"/>
    </row>
    <row r="278" customFormat="false" ht="12.75" hidden="false" customHeight="false" outlineLevel="0" collapsed="false">
      <c r="A278" s="74"/>
      <c r="B278" s="74"/>
      <c r="C278" s="75"/>
      <c r="D278" s="77"/>
      <c r="E278" s="78"/>
      <c r="F278" s="78"/>
      <c r="G278" s="78"/>
    </row>
    <row r="279" customFormat="false" ht="12.75" hidden="false" customHeight="false" outlineLevel="0" collapsed="false">
      <c r="A279" s="74"/>
      <c r="B279" s="74"/>
      <c r="C279" s="75"/>
      <c r="D279" s="77"/>
      <c r="E279" s="78"/>
      <c r="F279" s="78"/>
      <c r="G279" s="78"/>
    </row>
    <row r="280" customFormat="false" ht="12.75" hidden="false" customHeight="false" outlineLevel="0" collapsed="false">
      <c r="A280" s="74"/>
      <c r="B280" s="74"/>
      <c r="C280" s="75"/>
      <c r="D280" s="77"/>
      <c r="E280" s="78"/>
      <c r="F280" s="78"/>
      <c r="G280" s="78"/>
    </row>
    <row r="281" customFormat="false" ht="12.75" hidden="false" customHeight="false" outlineLevel="0" collapsed="false">
      <c r="A281" s="74"/>
      <c r="B281" s="74"/>
      <c r="C281" s="75"/>
      <c r="D281" s="77"/>
      <c r="E281" s="78"/>
      <c r="F281" s="78"/>
      <c r="G281" s="78"/>
    </row>
    <row r="282" customFormat="false" ht="12.75" hidden="false" customHeight="false" outlineLevel="0" collapsed="false">
      <c r="A282" s="74"/>
      <c r="B282" s="74"/>
      <c r="C282" s="75"/>
      <c r="D282" s="77"/>
      <c r="E282" s="78"/>
      <c r="F282" s="78"/>
      <c r="G282" s="78"/>
    </row>
    <row r="283" customFormat="false" ht="12.75" hidden="false" customHeight="false" outlineLevel="0" collapsed="false">
      <c r="A283" s="74"/>
      <c r="B283" s="74"/>
      <c r="C283" s="75"/>
      <c r="D283" s="77"/>
      <c r="E283" s="78"/>
      <c r="F283" s="78"/>
      <c r="G283" s="78"/>
    </row>
    <row r="284" customFormat="false" ht="12.75" hidden="false" customHeight="false" outlineLevel="0" collapsed="false">
      <c r="A284" s="74"/>
      <c r="B284" s="74"/>
      <c r="C284" s="75"/>
      <c r="D284" s="77"/>
      <c r="E284" s="78"/>
      <c r="F284" s="78"/>
      <c r="G284" s="78"/>
    </row>
    <row r="285" customFormat="false" ht="12.75" hidden="false" customHeight="false" outlineLevel="0" collapsed="false">
      <c r="A285" s="74"/>
      <c r="B285" s="74"/>
      <c r="C285" s="75"/>
      <c r="D285" s="77"/>
      <c r="E285" s="78"/>
      <c r="F285" s="78"/>
      <c r="G285" s="78"/>
    </row>
    <row r="286" customFormat="false" ht="12.75" hidden="false" customHeight="false" outlineLevel="0" collapsed="false">
      <c r="A286" s="74"/>
      <c r="B286" s="74"/>
      <c r="C286" s="75"/>
      <c r="D286" s="77"/>
      <c r="E286" s="78"/>
      <c r="F286" s="78"/>
      <c r="G286" s="78"/>
    </row>
    <row r="287" customFormat="false" ht="12.75" hidden="false" customHeight="false" outlineLevel="0" collapsed="false">
      <c r="A287" s="74"/>
      <c r="B287" s="74"/>
      <c r="C287" s="75"/>
      <c r="D287" s="77"/>
      <c r="E287" s="78"/>
      <c r="F287" s="78"/>
      <c r="G287" s="78"/>
    </row>
    <row r="288" customFormat="false" ht="12.75" hidden="false" customHeight="false" outlineLevel="0" collapsed="false">
      <c r="A288" s="74"/>
      <c r="B288" s="74"/>
      <c r="C288" s="75"/>
      <c r="D288" s="77"/>
      <c r="E288" s="78"/>
      <c r="F288" s="78"/>
      <c r="G288" s="78"/>
    </row>
    <row r="289" customFormat="false" ht="12.75" hidden="false" customHeight="false" outlineLevel="0" collapsed="false">
      <c r="A289" s="74"/>
      <c r="B289" s="74"/>
      <c r="C289" s="75"/>
      <c r="D289" s="77"/>
      <c r="E289" s="78"/>
      <c r="F289" s="78"/>
      <c r="G289" s="78"/>
    </row>
    <row r="290" customFormat="false" ht="12.75" hidden="false" customHeight="false" outlineLevel="0" collapsed="false">
      <c r="A290" s="74"/>
      <c r="B290" s="74"/>
      <c r="C290" s="75"/>
      <c r="D290" s="77"/>
      <c r="E290" s="78"/>
      <c r="F290" s="78"/>
      <c r="G290" s="78"/>
    </row>
    <row r="291" customFormat="false" ht="12.75" hidden="false" customHeight="false" outlineLevel="0" collapsed="false">
      <c r="A291" s="74"/>
      <c r="B291" s="74"/>
      <c r="C291" s="75"/>
      <c r="D291" s="77"/>
      <c r="E291" s="78"/>
      <c r="F291" s="78"/>
      <c r="G291" s="78"/>
    </row>
    <row r="292" customFormat="false" ht="12.75" hidden="false" customHeight="false" outlineLevel="0" collapsed="false">
      <c r="A292" s="74"/>
      <c r="B292" s="74"/>
      <c r="C292" s="75"/>
      <c r="D292" s="77"/>
      <c r="E292" s="78"/>
      <c r="F292" s="78"/>
      <c r="G292" s="78"/>
    </row>
    <row r="293" customFormat="false" ht="12.75" hidden="false" customHeight="false" outlineLevel="0" collapsed="false">
      <c r="A293" s="74"/>
      <c r="B293" s="74"/>
      <c r="C293" s="75"/>
      <c r="D293" s="77"/>
      <c r="E293" s="78"/>
      <c r="F293" s="78"/>
      <c r="G293" s="78"/>
    </row>
    <row r="294" customFormat="false" ht="12.75" hidden="false" customHeight="false" outlineLevel="0" collapsed="false">
      <c r="A294" s="74"/>
      <c r="B294" s="74"/>
      <c r="C294" s="75"/>
      <c r="D294" s="77"/>
      <c r="E294" s="78"/>
      <c r="F294" s="78"/>
      <c r="G294" s="78"/>
    </row>
    <row r="295" customFormat="false" ht="12.75" hidden="false" customHeight="false" outlineLevel="0" collapsed="false">
      <c r="A295" s="74"/>
      <c r="B295" s="74"/>
      <c r="C295" s="75"/>
      <c r="D295" s="77"/>
      <c r="E295" s="78"/>
      <c r="F295" s="78"/>
      <c r="G295" s="78"/>
    </row>
    <row r="296" customFormat="false" ht="12.75" hidden="false" customHeight="false" outlineLevel="0" collapsed="false">
      <c r="A296" s="74"/>
      <c r="B296" s="74"/>
      <c r="C296" s="75"/>
      <c r="D296" s="77"/>
      <c r="E296" s="78"/>
      <c r="F296" s="78"/>
      <c r="G296" s="78"/>
    </row>
    <row r="297" customFormat="false" ht="12.75" hidden="false" customHeight="false" outlineLevel="0" collapsed="false">
      <c r="A297" s="74"/>
      <c r="B297" s="74"/>
      <c r="C297" s="75"/>
      <c r="D297" s="77"/>
      <c r="E297" s="78"/>
      <c r="F297" s="78"/>
      <c r="G297" s="78"/>
    </row>
    <row r="298" customFormat="false" ht="12.75" hidden="false" customHeight="false" outlineLevel="0" collapsed="false">
      <c r="A298" s="74"/>
      <c r="B298" s="74"/>
      <c r="C298" s="75"/>
      <c r="D298" s="77"/>
      <c r="E298" s="78"/>
      <c r="F298" s="78"/>
      <c r="G298" s="78"/>
    </row>
    <row r="299" customFormat="false" ht="12.75" hidden="false" customHeight="false" outlineLevel="0" collapsed="false">
      <c r="A299" s="74"/>
      <c r="B299" s="74"/>
      <c r="C299" s="75"/>
      <c r="D299" s="77"/>
      <c r="E299" s="78"/>
      <c r="F299" s="78"/>
      <c r="G299" s="78"/>
    </row>
    <row r="300" customFormat="false" ht="12.75" hidden="false" customHeight="false" outlineLevel="0" collapsed="false">
      <c r="A300" s="74"/>
      <c r="B300" s="74"/>
      <c r="C300" s="75"/>
      <c r="D300" s="77"/>
      <c r="E300" s="78"/>
      <c r="F300" s="78"/>
      <c r="G300" s="78"/>
    </row>
    <row r="301" customFormat="false" ht="12.75" hidden="false" customHeight="false" outlineLevel="0" collapsed="false">
      <c r="A301" s="74"/>
      <c r="B301" s="74"/>
      <c r="C301" s="75"/>
      <c r="D301" s="77"/>
      <c r="E301" s="78"/>
      <c r="F301" s="78"/>
      <c r="G301" s="78"/>
    </row>
    <row r="302" customFormat="false" ht="12.75" hidden="false" customHeight="false" outlineLevel="0" collapsed="false">
      <c r="A302" s="74"/>
      <c r="B302" s="74"/>
      <c r="C302" s="75"/>
      <c r="D302" s="77"/>
      <c r="E302" s="78"/>
      <c r="F302" s="78"/>
      <c r="G302" s="78"/>
    </row>
    <row r="303" customFormat="false" ht="12.75" hidden="false" customHeight="false" outlineLevel="0" collapsed="false">
      <c r="A303" s="74"/>
      <c r="B303" s="74"/>
      <c r="C303" s="75"/>
      <c r="D303" s="77"/>
      <c r="E303" s="78"/>
      <c r="F303" s="78"/>
      <c r="G303" s="78"/>
    </row>
    <row r="304" customFormat="false" ht="12.75" hidden="false" customHeight="false" outlineLevel="0" collapsed="false">
      <c r="A304" s="74"/>
      <c r="B304" s="74"/>
      <c r="C304" s="75"/>
      <c r="D304" s="77"/>
      <c r="E304" s="78"/>
      <c r="F304" s="78"/>
      <c r="G304" s="78"/>
    </row>
    <row r="305" customFormat="false" ht="12.75" hidden="false" customHeight="false" outlineLevel="0" collapsed="false">
      <c r="A305" s="74"/>
      <c r="B305" s="74"/>
      <c r="C305" s="75"/>
      <c r="D305" s="77"/>
      <c r="E305" s="78"/>
      <c r="F305" s="78"/>
      <c r="G305" s="78"/>
    </row>
    <row r="306" customFormat="false" ht="12.75" hidden="false" customHeight="false" outlineLevel="0" collapsed="false">
      <c r="A306" s="74"/>
      <c r="B306" s="74"/>
      <c r="C306" s="75"/>
      <c r="D306" s="77"/>
      <c r="E306" s="78"/>
      <c r="F306" s="78"/>
      <c r="G306" s="78"/>
    </row>
    <row r="307" customFormat="false" ht="12.75" hidden="false" customHeight="false" outlineLevel="0" collapsed="false">
      <c r="A307" s="74"/>
      <c r="B307" s="74"/>
      <c r="C307" s="75"/>
      <c r="D307" s="77"/>
      <c r="E307" s="78"/>
      <c r="F307" s="78"/>
      <c r="G307" s="78"/>
    </row>
    <row r="308" customFormat="false" ht="12.75" hidden="false" customHeight="false" outlineLevel="0" collapsed="false">
      <c r="A308" s="74"/>
      <c r="B308" s="74"/>
      <c r="C308" s="75"/>
      <c r="D308" s="77"/>
      <c r="E308" s="78"/>
      <c r="F308" s="78"/>
      <c r="G308" s="78"/>
    </row>
    <row r="309" customFormat="false" ht="12.75" hidden="false" customHeight="false" outlineLevel="0" collapsed="false">
      <c r="A309" s="74"/>
      <c r="B309" s="74"/>
      <c r="C309" s="75"/>
      <c r="D309" s="77"/>
      <c r="E309" s="78"/>
      <c r="F309" s="78"/>
      <c r="G309" s="78"/>
    </row>
    <row r="310" customFormat="false" ht="12.75" hidden="false" customHeight="false" outlineLevel="0" collapsed="false">
      <c r="A310" s="74"/>
      <c r="B310" s="74"/>
      <c r="C310" s="75"/>
      <c r="D310" s="77"/>
      <c r="E310" s="78"/>
      <c r="F310" s="78"/>
      <c r="G310" s="78"/>
    </row>
    <row r="311" customFormat="false" ht="12.75" hidden="false" customHeight="false" outlineLevel="0" collapsed="false">
      <c r="A311" s="74"/>
      <c r="B311" s="74"/>
      <c r="C311" s="75"/>
      <c r="D311" s="77"/>
      <c r="E311" s="78"/>
      <c r="F311" s="78"/>
      <c r="G311" s="78"/>
    </row>
    <row r="312" customFormat="false" ht="12.75" hidden="false" customHeight="false" outlineLevel="0" collapsed="false">
      <c r="A312" s="74"/>
      <c r="B312" s="74"/>
      <c r="C312" s="75"/>
      <c r="D312" s="77"/>
      <c r="E312" s="78"/>
      <c r="F312" s="78"/>
      <c r="G312" s="78"/>
    </row>
    <row r="313" customFormat="false" ht="12.75" hidden="false" customHeight="false" outlineLevel="0" collapsed="false">
      <c r="A313" s="74"/>
      <c r="B313" s="74"/>
      <c r="C313" s="75"/>
      <c r="D313" s="77"/>
      <c r="E313" s="78"/>
      <c r="F313" s="78"/>
      <c r="G313" s="78"/>
    </row>
    <row r="314" customFormat="false" ht="12.75" hidden="false" customHeight="false" outlineLevel="0" collapsed="false">
      <c r="A314" s="74"/>
      <c r="B314" s="74"/>
      <c r="C314" s="75"/>
      <c r="D314" s="77"/>
      <c r="E314" s="78"/>
      <c r="F314" s="78"/>
      <c r="G314" s="78"/>
    </row>
    <row r="315" customFormat="false" ht="12.75" hidden="false" customHeight="false" outlineLevel="0" collapsed="false">
      <c r="A315" s="74"/>
      <c r="B315" s="74"/>
      <c r="C315" s="75"/>
      <c r="D315" s="77"/>
      <c r="E315" s="78"/>
      <c r="F315" s="78"/>
      <c r="G315" s="78"/>
    </row>
    <row r="316" customFormat="false" ht="12.75" hidden="false" customHeight="false" outlineLevel="0" collapsed="false">
      <c r="A316" s="74"/>
      <c r="B316" s="74"/>
      <c r="C316" s="75"/>
      <c r="D316" s="77"/>
      <c r="E316" s="78"/>
      <c r="F316" s="78"/>
      <c r="G316" s="78"/>
    </row>
    <row r="317" customFormat="false" ht="12.75" hidden="false" customHeight="false" outlineLevel="0" collapsed="false">
      <c r="A317" s="74"/>
      <c r="B317" s="74"/>
      <c r="C317" s="75"/>
      <c r="D317" s="77"/>
      <c r="E317" s="78"/>
      <c r="F317" s="78"/>
      <c r="G317" s="78"/>
    </row>
    <row r="318" customFormat="false" ht="12.75" hidden="false" customHeight="false" outlineLevel="0" collapsed="false">
      <c r="A318" s="74"/>
      <c r="B318" s="74"/>
      <c r="C318" s="75"/>
      <c r="D318" s="77"/>
      <c r="E318" s="78"/>
      <c r="F318" s="78"/>
      <c r="G318" s="78"/>
    </row>
    <row r="319" customFormat="false" ht="12.75" hidden="false" customHeight="false" outlineLevel="0" collapsed="false">
      <c r="A319" s="74"/>
      <c r="B319" s="74"/>
      <c r="C319" s="75"/>
      <c r="D319" s="77"/>
      <c r="E319" s="78"/>
      <c r="F319" s="78"/>
      <c r="G319" s="78"/>
    </row>
    <row r="320" customFormat="false" ht="12.75" hidden="false" customHeight="false" outlineLevel="0" collapsed="false">
      <c r="A320" s="74"/>
      <c r="B320" s="74"/>
      <c r="C320" s="75"/>
      <c r="D320" s="77"/>
      <c r="E320" s="78"/>
      <c r="F320" s="78"/>
      <c r="G320" s="78"/>
    </row>
    <row r="321" customFormat="false" ht="12.75" hidden="false" customHeight="false" outlineLevel="0" collapsed="false">
      <c r="A321" s="74"/>
      <c r="B321" s="74"/>
      <c r="C321" s="75"/>
      <c r="D321" s="77"/>
      <c r="E321" s="78"/>
      <c r="F321" s="78"/>
      <c r="G321" s="78"/>
    </row>
    <row r="322" customFormat="false" ht="12.75" hidden="false" customHeight="false" outlineLevel="0" collapsed="false">
      <c r="A322" s="74"/>
      <c r="B322" s="74"/>
      <c r="C322" s="75"/>
      <c r="D322" s="77"/>
      <c r="E322" s="78"/>
      <c r="F322" s="78"/>
      <c r="G322" s="78"/>
    </row>
    <row r="323" customFormat="false" ht="12.75" hidden="false" customHeight="false" outlineLevel="0" collapsed="false">
      <c r="A323" s="74"/>
      <c r="B323" s="74"/>
      <c r="C323" s="75"/>
      <c r="D323" s="77"/>
      <c r="E323" s="78"/>
      <c r="F323" s="78"/>
      <c r="G323" s="78"/>
    </row>
    <row r="324" customFormat="false" ht="12.75" hidden="false" customHeight="false" outlineLevel="0" collapsed="false">
      <c r="A324" s="74"/>
      <c r="B324" s="74"/>
      <c r="C324" s="75"/>
      <c r="D324" s="77"/>
      <c r="E324" s="78"/>
      <c r="F324" s="78"/>
      <c r="G324" s="78"/>
    </row>
    <row r="325" customFormat="false" ht="12.75" hidden="false" customHeight="false" outlineLevel="0" collapsed="false">
      <c r="A325" s="74"/>
      <c r="B325" s="74"/>
      <c r="C325" s="75"/>
      <c r="D325" s="77"/>
      <c r="E325" s="78"/>
      <c r="F325" s="78"/>
      <c r="G325" s="78"/>
    </row>
    <row r="326" customFormat="false" ht="12.75" hidden="false" customHeight="false" outlineLevel="0" collapsed="false">
      <c r="A326" s="74"/>
      <c r="B326" s="74"/>
      <c r="C326" s="75"/>
      <c r="D326" s="77"/>
      <c r="E326" s="78"/>
      <c r="F326" s="78"/>
      <c r="G326" s="78"/>
    </row>
  </sheetData>
  <mergeCells count="2">
    <mergeCell ref="A1:G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4.67"/>
    <col collapsed="false" customWidth="true" hidden="false" outlineLevel="0" max="2" min="2" style="63" width="20.44"/>
    <col collapsed="false" customWidth="true" hidden="false" outlineLevel="0" max="3" min="3" style="64" width="15.66"/>
    <col collapsed="false" customWidth="true" hidden="false" outlineLevel="0" max="4" min="4" style="64" width="13.56"/>
    <col collapsed="false" customWidth="true" hidden="false" outlineLevel="0" max="5" min="5" style="65" width="14.67"/>
    <col collapsed="false" customWidth="true" hidden="false" outlineLevel="0" max="7" min="6" style="66" width="14.67"/>
    <col collapsed="false" customWidth="true" hidden="false" outlineLevel="0" max="8" min="8" style="63" width="15.56"/>
    <col collapsed="false" customWidth="false" hidden="false" outlineLevel="0" max="16384" min="9" style="63" width="9.11"/>
  </cols>
  <sheetData>
    <row r="1" customFormat="false" ht="66.75" hidden="false" customHeight="true" outlineLevel="0" collapsed="false">
      <c r="A1" s="81" t="s">
        <v>154</v>
      </c>
      <c r="B1" s="81"/>
      <c r="C1" s="81"/>
      <c r="D1" s="81"/>
      <c r="E1" s="81"/>
      <c r="F1" s="81"/>
      <c r="G1" s="81"/>
    </row>
    <row r="2" s="70" customFormat="true" ht="34.5" hidden="false" customHeight="true" outlineLevel="0" collapsed="false">
      <c r="A2" s="25" t="str">
        <f aca="false">Overview!B4&amp; " - Effective from "&amp;Overview!D4&amp;" - "&amp;Overview!E4&amp;" Designated EHV export charges"</f>
        <v>Fulcrum Electricity Assets Ltd - GSP_H - Effective from 1 April 2026 - Final Designated EHV export charges</v>
      </c>
      <c r="B2" s="25"/>
      <c r="C2" s="25"/>
      <c r="D2" s="25"/>
      <c r="E2" s="25"/>
      <c r="F2" s="25"/>
      <c r="G2" s="25"/>
    </row>
    <row r="3" s="70" customFormat="true" ht="17.25" hidden="false" customHeight="false" outlineLevel="0" collapsed="false">
      <c r="A3" s="82"/>
      <c r="B3" s="82"/>
      <c r="C3" s="82"/>
      <c r="D3" s="83"/>
      <c r="E3" s="84"/>
      <c r="F3" s="84"/>
      <c r="G3" s="85"/>
      <c r="H3" s="26"/>
      <c r="I3" s="26"/>
      <c r="J3" s="26"/>
      <c r="K3" s="26"/>
      <c r="L3" s="26"/>
      <c r="M3" s="26"/>
      <c r="N3" s="26"/>
    </row>
    <row r="4" customFormat="false" ht="60.75" hidden="false" customHeight="true" outlineLevel="0" collapsed="false">
      <c r="A4" s="44" t="s">
        <v>142</v>
      </c>
      <c r="B4" s="44" t="s">
        <v>143</v>
      </c>
      <c r="C4" s="72" t="s">
        <v>144</v>
      </c>
      <c r="D4" s="73" t="s">
        <v>150</v>
      </c>
      <c r="E4" s="72" t="s">
        <v>151</v>
      </c>
      <c r="F4" s="72" t="s">
        <v>152</v>
      </c>
      <c r="G4" s="72" t="s">
        <v>153</v>
      </c>
    </row>
    <row r="5" customFormat="false" ht="12.75" hidden="false" customHeight="true" outlineLevel="0" collapsed="false">
      <c r="A5" s="74"/>
      <c r="B5" s="74"/>
      <c r="C5" s="75"/>
      <c r="D5" s="86"/>
      <c r="E5" s="87"/>
      <c r="F5" s="88"/>
      <c r="G5" s="88"/>
    </row>
    <row r="6" customFormat="false" ht="12.75" hidden="false" customHeight="true" outlineLevel="0" collapsed="false">
      <c r="A6" s="74"/>
      <c r="B6" s="74"/>
      <c r="C6" s="75"/>
      <c r="D6" s="86"/>
      <c r="E6" s="87"/>
      <c r="F6" s="88"/>
      <c r="G6" s="88"/>
    </row>
    <row r="7" customFormat="false" ht="12.75" hidden="false" customHeight="true" outlineLevel="0" collapsed="false">
      <c r="A7" s="74"/>
      <c r="B7" s="74"/>
      <c r="C7" s="75"/>
      <c r="D7" s="89"/>
      <c r="E7" s="90"/>
      <c r="F7" s="88"/>
      <c r="G7" s="88"/>
    </row>
    <row r="8" customFormat="false" ht="12.75" hidden="false" customHeight="true" outlineLevel="0" collapsed="false">
      <c r="A8" s="74"/>
      <c r="B8" s="74"/>
      <c r="C8" s="75"/>
      <c r="D8" s="86"/>
      <c r="E8" s="87"/>
      <c r="F8" s="88"/>
      <c r="G8" s="88"/>
    </row>
    <row r="9" customFormat="false" ht="12.75" hidden="false" customHeight="true" outlineLevel="0" collapsed="false">
      <c r="A9" s="74"/>
      <c r="B9" s="74"/>
      <c r="C9" s="75"/>
      <c r="D9" s="86"/>
      <c r="E9" s="87"/>
      <c r="F9" s="88"/>
      <c r="G9" s="88"/>
    </row>
    <row r="10" customFormat="false" ht="12.75" hidden="false" customHeight="true" outlineLevel="0" collapsed="false">
      <c r="A10" s="74"/>
      <c r="B10" s="74"/>
      <c r="C10" s="75"/>
      <c r="D10" s="86"/>
      <c r="E10" s="87"/>
      <c r="F10" s="88"/>
      <c r="G10" s="88"/>
    </row>
    <row r="11" customFormat="false" ht="12.75" hidden="false" customHeight="true" outlineLevel="0" collapsed="false">
      <c r="A11" s="74"/>
      <c r="B11" s="74"/>
      <c r="C11" s="75"/>
      <c r="D11" s="86"/>
      <c r="E11" s="87"/>
      <c r="F11" s="88"/>
      <c r="G11" s="88"/>
    </row>
    <row r="12" customFormat="false" ht="12.75" hidden="false" customHeight="true" outlineLevel="0" collapsed="false">
      <c r="A12" s="74"/>
      <c r="B12" s="74"/>
      <c r="C12" s="75"/>
      <c r="D12" s="86"/>
      <c r="E12" s="87"/>
      <c r="F12" s="88"/>
      <c r="G12" s="88"/>
    </row>
    <row r="13" customFormat="false" ht="12.75" hidden="false" customHeight="true" outlineLevel="0" collapsed="false">
      <c r="A13" s="74"/>
      <c r="B13" s="74"/>
      <c r="C13" s="75"/>
      <c r="D13" s="86"/>
      <c r="E13" s="87"/>
      <c r="F13" s="88"/>
      <c r="G13" s="88"/>
    </row>
    <row r="14" customFormat="false" ht="12.75" hidden="false" customHeight="true" outlineLevel="0" collapsed="false">
      <c r="A14" s="74"/>
      <c r="B14" s="74"/>
      <c r="C14" s="75"/>
      <c r="D14" s="86"/>
      <c r="E14" s="87"/>
      <c r="F14" s="88"/>
      <c r="G14" s="88"/>
    </row>
    <row r="15" customFormat="false" ht="12.75" hidden="false" customHeight="true" outlineLevel="0" collapsed="false">
      <c r="A15" s="74"/>
      <c r="B15" s="74"/>
      <c r="C15" s="75"/>
      <c r="D15" s="86"/>
      <c r="E15" s="87"/>
      <c r="F15" s="88"/>
      <c r="G15" s="88"/>
    </row>
    <row r="16" customFormat="false" ht="12.75" hidden="false" customHeight="true" outlineLevel="0" collapsed="false">
      <c r="A16" s="74"/>
      <c r="B16" s="74"/>
      <c r="C16" s="75"/>
      <c r="D16" s="86"/>
      <c r="E16" s="87"/>
      <c r="F16" s="88"/>
      <c r="G16" s="88"/>
    </row>
    <row r="17" customFormat="false" ht="12.75" hidden="false" customHeight="true" outlineLevel="0" collapsed="false">
      <c r="A17" s="74"/>
      <c r="B17" s="74"/>
      <c r="C17" s="75"/>
      <c r="D17" s="86"/>
      <c r="E17" s="87"/>
      <c r="F17" s="88"/>
      <c r="G17" s="88"/>
    </row>
    <row r="18" customFormat="false" ht="12.75" hidden="false" customHeight="true" outlineLevel="0" collapsed="false">
      <c r="A18" s="74"/>
      <c r="B18" s="74"/>
      <c r="C18" s="75"/>
      <c r="D18" s="86"/>
      <c r="E18" s="87"/>
      <c r="F18" s="88"/>
      <c r="G18" s="88"/>
    </row>
    <row r="19" customFormat="false" ht="12.75" hidden="false" customHeight="true" outlineLevel="0" collapsed="false">
      <c r="A19" s="74"/>
      <c r="B19" s="74"/>
      <c r="C19" s="75"/>
      <c r="D19" s="86"/>
      <c r="E19" s="87"/>
      <c r="F19" s="88"/>
      <c r="G19" s="88"/>
    </row>
    <row r="20" customFormat="false" ht="12.75" hidden="false" customHeight="true" outlineLevel="0" collapsed="false">
      <c r="A20" s="74"/>
      <c r="B20" s="74"/>
      <c r="C20" s="75"/>
      <c r="D20" s="86"/>
      <c r="E20" s="87"/>
      <c r="F20" s="88"/>
      <c r="G20" s="88"/>
    </row>
    <row r="21" customFormat="false" ht="12.75" hidden="false" customHeight="true" outlineLevel="0" collapsed="false">
      <c r="A21" s="74"/>
      <c r="B21" s="74"/>
      <c r="C21" s="75"/>
      <c r="D21" s="86"/>
      <c r="E21" s="87"/>
      <c r="F21" s="88"/>
      <c r="G21" s="88"/>
    </row>
    <row r="22" customFormat="false" ht="12.75" hidden="false" customHeight="true" outlineLevel="0" collapsed="false">
      <c r="A22" s="74"/>
      <c r="B22" s="74"/>
      <c r="C22" s="75"/>
      <c r="D22" s="86"/>
      <c r="E22" s="87"/>
      <c r="F22" s="88"/>
      <c r="G22" s="88"/>
    </row>
    <row r="23" customFormat="false" ht="12.75" hidden="false" customHeight="true" outlineLevel="0" collapsed="false">
      <c r="A23" s="74"/>
      <c r="B23" s="74"/>
      <c r="C23" s="75"/>
      <c r="D23" s="86"/>
      <c r="E23" s="87"/>
      <c r="F23" s="88"/>
      <c r="G23" s="88"/>
    </row>
    <row r="24" customFormat="false" ht="12.75" hidden="false" customHeight="true" outlineLevel="0" collapsed="false">
      <c r="A24" s="74"/>
      <c r="B24" s="74"/>
      <c r="C24" s="75"/>
      <c r="D24" s="86"/>
      <c r="E24" s="87"/>
      <c r="F24" s="88"/>
      <c r="G24" s="88"/>
    </row>
    <row r="25" customFormat="false" ht="12.75" hidden="false" customHeight="true" outlineLevel="0" collapsed="false">
      <c r="A25" s="74"/>
      <c r="B25" s="74"/>
      <c r="C25" s="75"/>
      <c r="D25" s="86"/>
      <c r="E25" s="87"/>
      <c r="F25" s="88"/>
      <c r="G25" s="88"/>
    </row>
    <row r="26" customFormat="false" ht="12.75" hidden="false" customHeight="true" outlineLevel="0" collapsed="false">
      <c r="A26" s="74"/>
      <c r="B26" s="74"/>
      <c r="C26" s="75"/>
      <c r="D26" s="86"/>
      <c r="E26" s="87"/>
      <c r="F26" s="88"/>
      <c r="G26" s="88"/>
    </row>
    <row r="27" customFormat="false" ht="12.75" hidden="false" customHeight="true" outlineLevel="0" collapsed="false">
      <c r="A27" s="74"/>
      <c r="B27" s="74"/>
      <c r="C27" s="75"/>
      <c r="D27" s="86"/>
      <c r="E27" s="87"/>
      <c r="F27" s="88"/>
      <c r="G27" s="88"/>
    </row>
    <row r="28" customFormat="false" ht="12.75" hidden="false" customHeight="true" outlineLevel="0" collapsed="false">
      <c r="A28" s="74"/>
      <c r="B28" s="74"/>
      <c r="C28" s="75"/>
      <c r="D28" s="86"/>
      <c r="E28" s="87"/>
      <c r="F28" s="88"/>
      <c r="G28" s="88"/>
    </row>
    <row r="29" customFormat="false" ht="12" hidden="false" customHeight="true" outlineLevel="0" collapsed="false">
      <c r="A29" s="74"/>
      <c r="B29" s="74"/>
      <c r="C29" s="75"/>
      <c r="D29" s="86"/>
      <c r="E29" s="87"/>
      <c r="F29" s="88"/>
      <c r="G29" s="88"/>
    </row>
    <row r="30" customFormat="false" ht="12" hidden="false" customHeight="true" outlineLevel="0" collapsed="false">
      <c r="A30" s="74"/>
      <c r="B30" s="74"/>
      <c r="C30" s="75"/>
      <c r="D30" s="86"/>
      <c r="E30" s="87"/>
      <c r="F30" s="88"/>
      <c r="G30" s="88"/>
    </row>
    <row r="31" customFormat="false" ht="12.75" hidden="false" customHeight="true" outlineLevel="0" collapsed="false">
      <c r="A31" s="74"/>
      <c r="B31" s="74"/>
      <c r="C31" s="75"/>
      <c r="D31" s="86"/>
      <c r="E31" s="87"/>
      <c r="F31" s="88"/>
      <c r="G31" s="88"/>
    </row>
    <row r="32" customFormat="false" ht="12.75" hidden="false" customHeight="true" outlineLevel="0" collapsed="false">
      <c r="A32" s="74"/>
      <c r="B32" s="74"/>
      <c r="C32" s="75"/>
      <c r="D32" s="86"/>
      <c r="E32" s="87"/>
      <c r="F32" s="88"/>
      <c r="G32" s="88"/>
    </row>
    <row r="33" customFormat="false" ht="12.75" hidden="false" customHeight="true" outlineLevel="0" collapsed="false">
      <c r="A33" s="74"/>
      <c r="B33" s="74"/>
      <c r="C33" s="75"/>
      <c r="D33" s="86"/>
      <c r="E33" s="87"/>
      <c r="F33" s="88"/>
      <c r="G33" s="88"/>
    </row>
    <row r="34" customFormat="false" ht="12.75" hidden="false" customHeight="true" outlineLevel="0" collapsed="false">
      <c r="A34" s="74"/>
      <c r="B34" s="74"/>
      <c r="C34" s="75"/>
      <c r="D34" s="86"/>
      <c r="E34" s="87"/>
      <c r="F34" s="88"/>
      <c r="G34" s="88"/>
    </row>
    <row r="35" customFormat="false" ht="12.75" hidden="false" customHeight="true" outlineLevel="0" collapsed="false">
      <c r="A35" s="74"/>
      <c r="B35" s="74"/>
      <c r="C35" s="75"/>
      <c r="D35" s="86"/>
      <c r="E35" s="87"/>
      <c r="F35" s="88"/>
      <c r="G35" s="88"/>
    </row>
    <row r="36" customFormat="false" ht="12.75" hidden="false" customHeight="true" outlineLevel="0" collapsed="false">
      <c r="A36" s="74"/>
      <c r="B36" s="74"/>
      <c r="C36" s="75"/>
      <c r="D36" s="86"/>
      <c r="E36" s="87"/>
      <c r="F36" s="88"/>
      <c r="G36" s="88"/>
    </row>
    <row r="37" customFormat="false" ht="12.75" hidden="false" customHeight="true" outlineLevel="0" collapsed="false">
      <c r="A37" s="74"/>
      <c r="B37" s="74"/>
      <c r="C37" s="75"/>
      <c r="D37" s="86"/>
      <c r="E37" s="87"/>
      <c r="F37" s="88"/>
      <c r="G37" s="88"/>
    </row>
    <row r="38" customFormat="false" ht="12.75" hidden="false" customHeight="true" outlineLevel="0" collapsed="false">
      <c r="A38" s="74"/>
      <c r="B38" s="74"/>
      <c r="C38" s="75"/>
      <c r="D38" s="86"/>
      <c r="E38" s="87"/>
      <c r="F38" s="88"/>
      <c r="G38" s="88"/>
    </row>
    <row r="39" customFormat="false" ht="12.75" hidden="false" customHeight="true" outlineLevel="0" collapsed="false">
      <c r="A39" s="74"/>
      <c r="B39" s="74"/>
      <c r="C39" s="75"/>
      <c r="D39" s="86"/>
      <c r="E39" s="87"/>
      <c r="F39" s="88"/>
      <c r="G39" s="88"/>
    </row>
    <row r="40" customFormat="false" ht="12.75" hidden="false" customHeight="true" outlineLevel="0" collapsed="false">
      <c r="A40" s="74"/>
      <c r="B40" s="74"/>
      <c r="C40" s="75"/>
      <c r="D40" s="86"/>
      <c r="E40" s="87"/>
      <c r="F40" s="88"/>
      <c r="G40" s="88"/>
    </row>
    <row r="41" customFormat="false" ht="12.75" hidden="false" customHeight="true" outlineLevel="0" collapsed="false">
      <c r="A41" s="74"/>
      <c r="B41" s="74"/>
      <c r="C41" s="75"/>
      <c r="D41" s="86"/>
      <c r="E41" s="87"/>
      <c r="F41" s="88"/>
      <c r="G41" s="88"/>
    </row>
    <row r="42" customFormat="false" ht="12.75" hidden="false" customHeight="true" outlineLevel="0" collapsed="false">
      <c r="A42" s="74"/>
      <c r="B42" s="74"/>
      <c r="C42" s="75"/>
      <c r="D42" s="86"/>
      <c r="E42" s="87"/>
      <c r="F42" s="88"/>
      <c r="G42" s="88"/>
    </row>
    <row r="43" customFormat="false" ht="12.75" hidden="false" customHeight="true" outlineLevel="0" collapsed="false">
      <c r="A43" s="74"/>
      <c r="B43" s="74"/>
      <c r="C43" s="75"/>
      <c r="D43" s="86"/>
      <c r="E43" s="87"/>
      <c r="F43" s="88"/>
      <c r="G43" s="88"/>
    </row>
    <row r="44" customFormat="false" ht="12.75" hidden="false" customHeight="true" outlineLevel="0" collapsed="false">
      <c r="A44" s="74"/>
      <c r="B44" s="74"/>
      <c r="C44" s="75"/>
      <c r="D44" s="86"/>
      <c r="E44" s="87"/>
      <c r="F44" s="88"/>
      <c r="G44" s="88"/>
    </row>
    <row r="45" customFormat="false" ht="12.75" hidden="false" customHeight="true" outlineLevel="0" collapsed="false">
      <c r="A45" s="74"/>
      <c r="B45" s="74"/>
      <c r="C45" s="75"/>
      <c r="D45" s="86"/>
      <c r="E45" s="87"/>
      <c r="F45" s="88"/>
      <c r="G45" s="88"/>
    </row>
    <row r="46" customFormat="false" ht="12.75" hidden="false" customHeight="true" outlineLevel="0" collapsed="false">
      <c r="A46" s="74"/>
      <c r="B46" s="74"/>
      <c r="C46" s="75"/>
      <c r="D46" s="86"/>
      <c r="E46" s="87"/>
      <c r="F46" s="88"/>
      <c r="G46" s="88"/>
    </row>
    <row r="47" customFormat="false" ht="12.75" hidden="false" customHeight="true" outlineLevel="0" collapsed="false">
      <c r="A47" s="74"/>
      <c r="B47" s="74"/>
      <c r="C47" s="75"/>
      <c r="D47" s="86"/>
      <c r="E47" s="87"/>
      <c r="F47" s="88"/>
      <c r="G47" s="88"/>
    </row>
    <row r="48" customFormat="false" ht="12.75" hidden="false" customHeight="true" outlineLevel="0" collapsed="false">
      <c r="A48" s="74"/>
      <c r="B48" s="74"/>
      <c r="C48" s="75"/>
      <c r="D48" s="86"/>
      <c r="E48" s="87"/>
      <c r="F48" s="88"/>
      <c r="G48" s="88"/>
    </row>
    <row r="49" customFormat="false" ht="12.75" hidden="false" customHeight="true" outlineLevel="0" collapsed="false">
      <c r="A49" s="74"/>
      <c r="B49" s="74"/>
      <c r="C49" s="75"/>
      <c r="D49" s="86"/>
      <c r="E49" s="87"/>
      <c r="F49" s="88"/>
      <c r="G49" s="88"/>
    </row>
    <row r="50" customFormat="false" ht="12.75" hidden="false" customHeight="true" outlineLevel="0" collapsed="false">
      <c r="A50" s="74"/>
      <c r="B50" s="74"/>
      <c r="C50" s="75"/>
      <c r="D50" s="86"/>
      <c r="E50" s="87"/>
      <c r="F50" s="88"/>
      <c r="G50" s="88"/>
    </row>
    <row r="51" customFormat="false" ht="12.75" hidden="false" customHeight="true" outlineLevel="0" collapsed="false">
      <c r="A51" s="74"/>
      <c r="B51" s="74"/>
      <c r="C51" s="75"/>
      <c r="D51" s="86"/>
      <c r="E51" s="87"/>
      <c r="F51" s="88"/>
      <c r="G51" s="88"/>
    </row>
    <row r="52" customFormat="false" ht="12.75" hidden="false" customHeight="true" outlineLevel="0" collapsed="false">
      <c r="A52" s="74"/>
      <c r="B52" s="74"/>
      <c r="C52" s="75"/>
      <c r="D52" s="86"/>
      <c r="E52" s="87"/>
      <c r="F52" s="88"/>
      <c r="G52" s="88"/>
    </row>
    <row r="53" customFormat="false" ht="12.75" hidden="false" customHeight="true" outlineLevel="0" collapsed="false">
      <c r="A53" s="74"/>
      <c r="B53" s="74"/>
      <c r="C53" s="75"/>
      <c r="D53" s="86"/>
      <c r="E53" s="87"/>
      <c r="F53" s="88"/>
      <c r="G53" s="88"/>
    </row>
    <row r="54" customFormat="false" ht="12.75" hidden="false" customHeight="true" outlineLevel="0" collapsed="false">
      <c r="A54" s="74"/>
      <c r="B54" s="74"/>
      <c r="C54" s="75"/>
      <c r="D54" s="86"/>
      <c r="E54" s="87"/>
      <c r="F54" s="88"/>
      <c r="G54" s="88"/>
    </row>
    <row r="55" customFormat="false" ht="12.75" hidden="false" customHeight="true" outlineLevel="0" collapsed="false">
      <c r="A55" s="74"/>
      <c r="B55" s="74"/>
      <c r="C55" s="75"/>
      <c r="D55" s="86"/>
      <c r="E55" s="87"/>
      <c r="F55" s="88"/>
      <c r="G55" s="88"/>
    </row>
    <row r="56" customFormat="false" ht="12.75" hidden="false" customHeight="true" outlineLevel="0" collapsed="false">
      <c r="A56" s="74"/>
      <c r="B56" s="74"/>
      <c r="C56" s="75"/>
      <c r="D56" s="86"/>
      <c r="E56" s="87"/>
      <c r="F56" s="88"/>
      <c r="G56" s="88"/>
    </row>
    <row r="57" customFormat="false" ht="12.75" hidden="false" customHeight="true" outlineLevel="0" collapsed="false">
      <c r="A57" s="74"/>
      <c r="B57" s="74"/>
      <c r="C57" s="75"/>
      <c r="D57" s="86"/>
      <c r="E57" s="87"/>
      <c r="F57" s="88"/>
      <c r="G57" s="88"/>
    </row>
    <row r="58" customFormat="false" ht="12.75" hidden="false" customHeight="true" outlineLevel="0" collapsed="false">
      <c r="A58" s="74"/>
      <c r="B58" s="74"/>
      <c r="C58" s="75"/>
      <c r="D58" s="86"/>
      <c r="E58" s="87"/>
      <c r="F58" s="88"/>
      <c r="G58" s="88"/>
    </row>
    <row r="59" customFormat="false" ht="12.75" hidden="false" customHeight="true" outlineLevel="0" collapsed="false">
      <c r="A59" s="74"/>
      <c r="B59" s="74"/>
      <c r="C59" s="75"/>
      <c r="D59" s="86"/>
      <c r="E59" s="87"/>
      <c r="F59" s="88"/>
      <c r="G59" s="88"/>
    </row>
    <row r="60" customFormat="false" ht="12.75" hidden="false" customHeight="true" outlineLevel="0" collapsed="false">
      <c r="A60" s="74"/>
      <c r="B60" s="74"/>
      <c r="C60" s="75"/>
      <c r="D60" s="86"/>
      <c r="E60" s="87"/>
      <c r="F60" s="88"/>
      <c r="G60" s="88"/>
    </row>
    <row r="61" customFormat="false" ht="12.75" hidden="false" customHeight="true" outlineLevel="0" collapsed="false">
      <c r="A61" s="74"/>
      <c r="B61" s="74"/>
      <c r="C61" s="75"/>
      <c r="D61" s="86"/>
      <c r="E61" s="87"/>
      <c r="F61" s="88"/>
      <c r="G61" s="88"/>
    </row>
    <row r="62" customFormat="false" ht="12.75" hidden="false" customHeight="true" outlineLevel="0" collapsed="false">
      <c r="A62" s="74"/>
      <c r="B62" s="74"/>
      <c r="C62" s="75"/>
      <c r="D62" s="86"/>
      <c r="E62" s="87"/>
      <c r="F62" s="88"/>
      <c r="G62" s="88"/>
    </row>
    <row r="63" customFormat="false" ht="12.75" hidden="false" customHeight="true" outlineLevel="0" collapsed="false">
      <c r="A63" s="74"/>
      <c r="B63" s="74"/>
      <c r="C63" s="75"/>
      <c r="D63" s="86"/>
      <c r="E63" s="87"/>
      <c r="F63" s="88"/>
      <c r="G63" s="88"/>
    </row>
    <row r="64" customFormat="false" ht="12.75" hidden="false" customHeight="true" outlineLevel="0" collapsed="false">
      <c r="A64" s="74"/>
      <c r="B64" s="74"/>
      <c r="C64" s="75"/>
      <c r="D64" s="86"/>
      <c r="E64" s="87"/>
      <c r="F64" s="88"/>
      <c r="G64" s="88"/>
    </row>
    <row r="65" customFormat="false" ht="12.75" hidden="false" customHeight="true" outlineLevel="0" collapsed="false">
      <c r="A65" s="74"/>
      <c r="B65" s="74"/>
      <c r="C65" s="75"/>
      <c r="D65" s="86"/>
      <c r="E65" s="87"/>
      <c r="F65" s="88"/>
      <c r="G65" s="88"/>
    </row>
    <row r="66" customFormat="false" ht="12.75" hidden="false" customHeight="true" outlineLevel="0" collapsed="false">
      <c r="A66" s="74"/>
      <c r="B66" s="74"/>
      <c r="C66" s="75"/>
      <c r="D66" s="86"/>
      <c r="E66" s="87"/>
      <c r="F66" s="88"/>
      <c r="G66" s="88"/>
    </row>
    <row r="67" customFormat="false" ht="12.75" hidden="false" customHeight="true" outlineLevel="0" collapsed="false">
      <c r="A67" s="74"/>
      <c r="B67" s="74"/>
      <c r="C67" s="75"/>
      <c r="D67" s="86"/>
      <c r="E67" s="87"/>
      <c r="F67" s="88"/>
      <c r="G67" s="88"/>
    </row>
    <row r="68" customFormat="false" ht="12.75" hidden="false" customHeight="true" outlineLevel="0" collapsed="false">
      <c r="A68" s="74"/>
      <c r="B68" s="74"/>
      <c r="C68" s="75"/>
      <c r="D68" s="86"/>
      <c r="E68" s="87"/>
      <c r="F68" s="88"/>
      <c r="G68" s="88"/>
    </row>
    <row r="69" customFormat="false" ht="12.75" hidden="false" customHeight="true" outlineLevel="0" collapsed="false">
      <c r="A69" s="74"/>
      <c r="B69" s="74"/>
      <c r="C69" s="75"/>
      <c r="D69" s="86"/>
      <c r="E69" s="87"/>
      <c r="F69" s="88"/>
      <c r="G69" s="88"/>
    </row>
    <row r="70" customFormat="false" ht="12.75" hidden="false" customHeight="true" outlineLevel="0" collapsed="false">
      <c r="A70" s="74"/>
      <c r="B70" s="74"/>
      <c r="C70" s="75"/>
      <c r="D70" s="86"/>
      <c r="E70" s="87"/>
      <c r="F70" s="88"/>
      <c r="G70" s="88"/>
    </row>
    <row r="71" customFormat="false" ht="12.75" hidden="false" customHeight="true" outlineLevel="0" collapsed="false">
      <c r="A71" s="74"/>
      <c r="B71" s="74"/>
      <c r="C71" s="75"/>
      <c r="D71" s="86"/>
      <c r="E71" s="87"/>
      <c r="F71" s="88"/>
      <c r="G71" s="88"/>
    </row>
    <row r="72" customFormat="false" ht="12.75" hidden="false" customHeight="true" outlineLevel="0" collapsed="false">
      <c r="A72" s="74"/>
      <c r="B72" s="74"/>
      <c r="C72" s="75"/>
      <c r="D72" s="86"/>
      <c r="E72" s="87"/>
      <c r="F72" s="88"/>
      <c r="G72" s="88"/>
    </row>
    <row r="73" customFormat="false" ht="12.75" hidden="false" customHeight="true" outlineLevel="0" collapsed="false">
      <c r="A73" s="74"/>
      <c r="B73" s="74"/>
      <c r="C73" s="75"/>
      <c r="D73" s="86"/>
      <c r="E73" s="87"/>
      <c r="F73" s="88"/>
      <c r="G73" s="88"/>
    </row>
    <row r="74" customFormat="false" ht="12.75" hidden="false" customHeight="true" outlineLevel="0" collapsed="false">
      <c r="A74" s="74"/>
      <c r="B74" s="74"/>
      <c r="C74" s="75"/>
      <c r="D74" s="86"/>
      <c r="E74" s="87"/>
      <c r="F74" s="88"/>
      <c r="G74" s="88"/>
    </row>
    <row r="75" customFormat="false" ht="12.75" hidden="false" customHeight="true" outlineLevel="0" collapsed="false">
      <c r="A75" s="74"/>
      <c r="B75" s="74"/>
      <c r="C75" s="75"/>
      <c r="D75" s="86"/>
      <c r="E75" s="87"/>
      <c r="F75" s="88"/>
      <c r="G75" s="88"/>
    </row>
    <row r="76" customFormat="false" ht="12.75" hidden="false" customHeight="true" outlineLevel="0" collapsed="false">
      <c r="A76" s="74"/>
      <c r="B76" s="74"/>
      <c r="C76" s="75"/>
      <c r="D76" s="86"/>
      <c r="E76" s="87"/>
      <c r="F76" s="88"/>
      <c r="G76" s="88"/>
    </row>
    <row r="77" customFormat="false" ht="12.75" hidden="false" customHeight="true" outlineLevel="0" collapsed="false">
      <c r="A77" s="74"/>
      <c r="B77" s="74"/>
      <c r="C77" s="75"/>
      <c r="D77" s="86"/>
      <c r="E77" s="87"/>
      <c r="F77" s="88"/>
      <c r="G77" s="88"/>
    </row>
    <row r="78" customFormat="false" ht="12.75" hidden="false" customHeight="true" outlineLevel="0" collapsed="false">
      <c r="A78" s="74"/>
      <c r="B78" s="74"/>
      <c r="C78" s="75"/>
      <c r="D78" s="86"/>
      <c r="E78" s="87"/>
      <c r="F78" s="88"/>
      <c r="G78" s="88"/>
    </row>
    <row r="79" customFormat="false" ht="12.75" hidden="false" customHeight="true" outlineLevel="0" collapsed="false">
      <c r="A79" s="74"/>
      <c r="B79" s="74"/>
      <c r="C79" s="75"/>
      <c r="D79" s="86"/>
      <c r="E79" s="87"/>
      <c r="F79" s="88"/>
      <c r="G79" s="88"/>
    </row>
    <row r="80" customFormat="false" ht="12.75" hidden="false" customHeight="true" outlineLevel="0" collapsed="false">
      <c r="A80" s="74"/>
      <c r="B80" s="74"/>
      <c r="C80" s="75"/>
      <c r="D80" s="86"/>
      <c r="E80" s="87"/>
      <c r="F80" s="88"/>
      <c r="G80" s="88"/>
    </row>
    <row r="81" customFormat="false" ht="12.75" hidden="false" customHeight="true" outlineLevel="0" collapsed="false">
      <c r="A81" s="74"/>
      <c r="B81" s="74"/>
      <c r="C81" s="75"/>
      <c r="D81" s="86"/>
      <c r="E81" s="87"/>
      <c r="F81" s="88"/>
      <c r="G81" s="88"/>
    </row>
    <row r="82" customFormat="false" ht="12.75" hidden="false" customHeight="true" outlineLevel="0" collapsed="false">
      <c r="A82" s="74"/>
      <c r="B82" s="74"/>
      <c r="C82" s="75"/>
      <c r="D82" s="86"/>
      <c r="E82" s="87"/>
      <c r="F82" s="88"/>
      <c r="G82" s="88"/>
    </row>
    <row r="83" customFormat="false" ht="12.75" hidden="false" customHeight="true" outlineLevel="0" collapsed="false">
      <c r="A83" s="74"/>
      <c r="B83" s="74"/>
      <c r="C83" s="75"/>
      <c r="D83" s="86"/>
      <c r="E83" s="87"/>
      <c r="F83" s="88"/>
      <c r="G83" s="88"/>
    </row>
    <row r="84" customFormat="false" ht="12.75" hidden="false" customHeight="true" outlineLevel="0" collapsed="false">
      <c r="A84" s="74"/>
      <c r="B84" s="74"/>
      <c r="C84" s="75"/>
      <c r="D84" s="86"/>
      <c r="E84" s="87"/>
      <c r="F84" s="88"/>
      <c r="G84" s="88"/>
    </row>
    <row r="85" customFormat="false" ht="12.75" hidden="false" customHeight="true" outlineLevel="0" collapsed="false">
      <c r="A85" s="74"/>
      <c r="B85" s="74"/>
      <c r="C85" s="75"/>
      <c r="D85" s="86"/>
      <c r="E85" s="87"/>
      <c r="F85" s="88"/>
      <c r="G85" s="88"/>
    </row>
    <row r="86" customFormat="false" ht="12.75" hidden="false" customHeight="true" outlineLevel="0" collapsed="false">
      <c r="A86" s="74"/>
      <c r="B86" s="74"/>
      <c r="C86" s="75"/>
      <c r="D86" s="86"/>
      <c r="E86" s="87"/>
      <c r="F86" s="88"/>
      <c r="G86" s="88"/>
    </row>
    <row r="87" customFormat="false" ht="12.75" hidden="false" customHeight="true" outlineLevel="0" collapsed="false">
      <c r="A87" s="74"/>
      <c r="B87" s="74"/>
      <c r="C87" s="75"/>
      <c r="D87" s="86"/>
      <c r="E87" s="87"/>
      <c r="F87" s="88"/>
      <c r="G87" s="88"/>
    </row>
    <row r="88" customFormat="false" ht="12.75" hidden="false" customHeight="true" outlineLevel="0" collapsed="false">
      <c r="A88" s="74"/>
      <c r="B88" s="74"/>
      <c r="C88" s="75"/>
      <c r="D88" s="86"/>
      <c r="E88" s="87"/>
      <c r="F88" s="88"/>
      <c r="G88" s="88"/>
    </row>
    <row r="89" customFormat="false" ht="12.75" hidden="false" customHeight="true" outlineLevel="0" collapsed="false">
      <c r="A89" s="74"/>
      <c r="B89" s="74"/>
      <c r="C89" s="75"/>
      <c r="D89" s="86"/>
      <c r="E89" s="87"/>
      <c r="F89" s="88"/>
      <c r="G89" s="88"/>
    </row>
    <row r="90" customFormat="false" ht="12.75" hidden="false" customHeight="true" outlineLevel="0" collapsed="false">
      <c r="A90" s="74"/>
      <c r="B90" s="74"/>
      <c r="C90" s="75"/>
      <c r="D90" s="86"/>
      <c r="E90" s="87"/>
      <c r="F90" s="88"/>
      <c r="G90" s="88"/>
    </row>
    <row r="91" customFormat="false" ht="12.75" hidden="false" customHeight="true" outlineLevel="0" collapsed="false">
      <c r="A91" s="74"/>
      <c r="B91" s="74"/>
      <c r="C91" s="75"/>
      <c r="D91" s="86"/>
      <c r="E91" s="87"/>
      <c r="F91" s="88"/>
      <c r="G91" s="88"/>
    </row>
    <row r="92" customFormat="false" ht="12.75" hidden="false" customHeight="true" outlineLevel="0" collapsed="false">
      <c r="A92" s="74"/>
      <c r="B92" s="74"/>
      <c r="C92" s="75"/>
      <c r="D92" s="86"/>
      <c r="E92" s="87"/>
      <c r="F92" s="88"/>
      <c r="G92" s="88"/>
    </row>
    <row r="93" customFormat="false" ht="12.75" hidden="false" customHeight="true" outlineLevel="0" collapsed="false">
      <c r="A93" s="74"/>
      <c r="B93" s="74"/>
      <c r="C93" s="75"/>
      <c r="D93" s="86"/>
      <c r="E93" s="87"/>
      <c r="F93" s="88"/>
      <c r="G93" s="88"/>
    </row>
    <row r="94" customFormat="false" ht="12.75" hidden="false" customHeight="true" outlineLevel="0" collapsed="false">
      <c r="A94" s="74"/>
      <c r="B94" s="74"/>
      <c r="C94" s="75"/>
      <c r="D94" s="86"/>
      <c r="E94" s="87"/>
      <c r="F94" s="88"/>
      <c r="G94" s="88"/>
    </row>
    <row r="95" customFormat="false" ht="12.75" hidden="false" customHeight="true" outlineLevel="0" collapsed="false">
      <c r="A95" s="74"/>
      <c r="B95" s="74"/>
      <c r="C95" s="75"/>
      <c r="D95" s="86"/>
      <c r="E95" s="87"/>
      <c r="F95" s="88"/>
      <c r="G95" s="88"/>
    </row>
    <row r="96" customFormat="false" ht="12.75" hidden="false" customHeight="true" outlineLevel="0" collapsed="false">
      <c r="A96" s="74"/>
      <c r="B96" s="74"/>
      <c r="C96" s="75"/>
      <c r="D96" s="86"/>
      <c r="E96" s="87"/>
      <c r="F96" s="88"/>
      <c r="G96" s="88"/>
    </row>
    <row r="97" customFormat="false" ht="12.75" hidden="false" customHeight="true" outlineLevel="0" collapsed="false">
      <c r="A97" s="74"/>
      <c r="B97" s="74"/>
      <c r="C97" s="75"/>
      <c r="D97" s="86"/>
      <c r="E97" s="87"/>
      <c r="F97" s="88"/>
      <c r="G97" s="88"/>
    </row>
    <row r="98" customFormat="false" ht="12.75" hidden="false" customHeight="true" outlineLevel="0" collapsed="false">
      <c r="A98" s="74"/>
      <c r="B98" s="74"/>
      <c r="C98" s="75"/>
      <c r="D98" s="86"/>
      <c r="E98" s="87"/>
      <c r="F98" s="88"/>
      <c r="G98" s="88"/>
    </row>
    <row r="99" customFormat="false" ht="12.75" hidden="false" customHeight="true" outlineLevel="0" collapsed="false">
      <c r="A99" s="74"/>
      <c r="B99" s="74"/>
      <c r="C99" s="75"/>
      <c r="D99" s="86"/>
      <c r="E99" s="87"/>
      <c r="F99" s="88"/>
      <c r="G99" s="88"/>
    </row>
    <row r="100" customFormat="false" ht="12.75" hidden="false" customHeight="true" outlineLevel="0" collapsed="false">
      <c r="A100" s="74"/>
      <c r="B100" s="74"/>
      <c r="C100" s="75"/>
      <c r="D100" s="86"/>
      <c r="E100" s="87"/>
      <c r="F100" s="88"/>
      <c r="G100" s="88"/>
    </row>
    <row r="101" customFormat="false" ht="12.75" hidden="false" customHeight="true" outlineLevel="0" collapsed="false">
      <c r="A101" s="74"/>
      <c r="B101" s="74"/>
      <c r="C101" s="75"/>
      <c r="D101" s="86"/>
      <c r="E101" s="87"/>
      <c r="F101" s="88"/>
      <c r="G101" s="88"/>
    </row>
    <row r="102" customFormat="false" ht="12.75" hidden="false" customHeight="true" outlineLevel="0" collapsed="false">
      <c r="A102" s="74"/>
      <c r="B102" s="74"/>
      <c r="C102" s="75"/>
      <c r="D102" s="86"/>
      <c r="E102" s="87"/>
      <c r="F102" s="88"/>
      <c r="G102" s="88"/>
    </row>
    <row r="103" customFormat="false" ht="12.75" hidden="false" customHeight="true" outlineLevel="0" collapsed="false">
      <c r="A103" s="74"/>
      <c r="B103" s="74"/>
      <c r="C103" s="75"/>
      <c r="D103" s="86"/>
      <c r="E103" s="87"/>
      <c r="F103" s="88"/>
      <c r="G103" s="88"/>
    </row>
    <row r="104" customFormat="false" ht="12.75" hidden="false" customHeight="true" outlineLevel="0" collapsed="false">
      <c r="A104" s="74"/>
      <c r="B104" s="74"/>
      <c r="C104" s="75"/>
      <c r="D104" s="86"/>
      <c r="E104" s="87"/>
      <c r="F104" s="88"/>
      <c r="G104" s="88"/>
    </row>
    <row r="105" customFormat="false" ht="12.75" hidden="false" customHeight="true" outlineLevel="0" collapsed="false">
      <c r="A105" s="74"/>
      <c r="B105" s="74"/>
      <c r="C105" s="75"/>
      <c r="D105" s="86"/>
      <c r="E105" s="87"/>
      <c r="F105" s="88"/>
      <c r="G105" s="88"/>
    </row>
    <row r="106" customFormat="false" ht="12.75" hidden="false" customHeight="true" outlineLevel="0" collapsed="false">
      <c r="A106" s="74"/>
      <c r="B106" s="74"/>
      <c r="C106" s="75"/>
      <c r="D106" s="86"/>
      <c r="E106" s="87"/>
      <c r="F106" s="88"/>
      <c r="G106" s="88"/>
    </row>
    <row r="107" customFormat="false" ht="12.75" hidden="false" customHeight="true" outlineLevel="0" collapsed="false">
      <c r="A107" s="74"/>
      <c r="B107" s="74"/>
      <c r="C107" s="75"/>
      <c r="D107" s="86"/>
      <c r="E107" s="87"/>
      <c r="F107" s="88"/>
      <c r="G107" s="88"/>
    </row>
    <row r="108" customFormat="false" ht="12.75" hidden="false" customHeight="true" outlineLevel="0" collapsed="false">
      <c r="A108" s="74"/>
      <c r="B108" s="74"/>
      <c r="C108" s="75"/>
      <c r="D108" s="86"/>
      <c r="E108" s="87"/>
      <c r="F108" s="88"/>
      <c r="G108" s="88"/>
    </row>
    <row r="109" customFormat="false" ht="12.75" hidden="false" customHeight="true" outlineLevel="0" collapsed="false">
      <c r="A109" s="74"/>
      <c r="B109" s="74"/>
      <c r="C109" s="75"/>
      <c r="D109" s="86"/>
      <c r="E109" s="87"/>
      <c r="F109" s="88"/>
      <c r="G109" s="88"/>
    </row>
    <row r="110" customFormat="false" ht="12.75" hidden="false" customHeight="true" outlineLevel="0" collapsed="false">
      <c r="A110" s="74"/>
      <c r="B110" s="74"/>
      <c r="C110" s="75"/>
      <c r="D110" s="86"/>
      <c r="E110" s="87"/>
      <c r="F110" s="88"/>
      <c r="G110" s="88"/>
    </row>
    <row r="111" customFormat="false" ht="12.75" hidden="false" customHeight="true" outlineLevel="0" collapsed="false">
      <c r="A111" s="74"/>
      <c r="B111" s="74"/>
      <c r="C111" s="75"/>
      <c r="D111" s="86"/>
      <c r="E111" s="87"/>
      <c r="F111" s="88"/>
      <c r="G111" s="88"/>
    </row>
    <row r="112" customFormat="false" ht="12.75" hidden="false" customHeight="true" outlineLevel="0" collapsed="false">
      <c r="A112" s="74"/>
      <c r="B112" s="74"/>
      <c r="C112" s="75"/>
      <c r="D112" s="86"/>
      <c r="E112" s="87"/>
      <c r="F112" s="88"/>
      <c r="G112" s="88"/>
    </row>
    <row r="113" customFormat="false" ht="12.75" hidden="false" customHeight="true" outlineLevel="0" collapsed="false">
      <c r="A113" s="74"/>
      <c r="B113" s="74"/>
      <c r="C113" s="75"/>
      <c r="D113" s="86"/>
      <c r="E113" s="87"/>
      <c r="F113" s="88"/>
      <c r="G113" s="88"/>
    </row>
    <row r="114" customFormat="false" ht="12.75" hidden="false" customHeight="true" outlineLevel="0" collapsed="false">
      <c r="A114" s="74"/>
      <c r="B114" s="74"/>
      <c r="C114" s="75"/>
      <c r="D114" s="86"/>
      <c r="E114" s="87"/>
      <c r="F114" s="88"/>
      <c r="G114" s="88"/>
    </row>
    <row r="115" customFormat="false" ht="12.75" hidden="false" customHeight="true" outlineLevel="0" collapsed="false">
      <c r="A115" s="74"/>
      <c r="B115" s="74"/>
      <c r="C115" s="75"/>
      <c r="D115" s="86"/>
      <c r="E115" s="87"/>
      <c r="F115" s="88"/>
      <c r="G115" s="88"/>
    </row>
    <row r="116" customFormat="false" ht="12.75" hidden="false" customHeight="true" outlineLevel="0" collapsed="false">
      <c r="A116" s="74"/>
      <c r="B116" s="74"/>
      <c r="C116" s="75"/>
      <c r="D116" s="86"/>
      <c r="E116" s="87"/>
      <c r="F116" s="88"/>
      <c r="G116" s="88"/>
    </row>
    <row r="117" customFormat="false" ht="12.75" hidden="false" customHeight="true" outlineLevel="0" collapsed="false">
      <c r="A117" s="74"/>
      <c r="B117" s="74"/>
      <c r="C117" s="75"/>
      <c r="D117" s="86"/>
      <c r="E117" s="87"/>
      <c r="F117" s="88"/>
      <c r="G117" s="88"/>
    </row>
    <row r="118" customFormat="false" ht="12.75" hidden="false" customHeight="true" outlineLevel="0" collapsed="false">
      <c r="A118" s="74"/>
      <c r="B118" s="74"/>
      <c r="C118" s="75"/>
      <c r="D118" s="86"/>
      <c r="E118" s="87"/>
      <c r="F118" s="88"/>
      <c r="G118" s="88"/>
    </row>
    <row r="119" customFormat="false" ht="12.75" hidden="false" customHeight="true" outlineLevel="0" collapsed="false">
      <c r="A119" s="74"/>
      <c r="B119" s="74"/>
      <c r="C119" s="75"/>
      <c r="D119" s="86"/>
      <c r="E119" s="87"/>
      <c r="F119" s="88"/>
      <c r="G119" s="88"/>
    </row>
    <row r="120" customFormat="false" ht="12.75" hidden="false" customHeight="true" outlineLevel="0" collapsed="false">
      <c r="A120" s="74"/>
      <c r="B120" s="74"/>
      <c r="C120" s="75"/>
      <c r="D120" s="86"/>
      <c r="E120" s="87"/>
      <c r="F120" s="88"/>
      <c r="G120" s="88"/>
    </row>
    <row r="121" customFormat="false" ht="12.75" hidden="false" customHeight="true" outlineLevel="0" collapsed="false">
      <c r="A121" s="74"/>
      <c r="B121" s="74"/>
      <c r="C121" s="75"/>
      <c r="D121" s="86"/>
      <c r="E121" s="87"/>
      <c r="F121" s="88"/>
      <c r="G121" s="88"/>
    </row>
    <row r="122" customFormat="false" ht="12.75" hidden="false" customHeight="true" outlineLevel="0" collapsed="false">
      <c r="A122" s="74"/>
      <c r="B122" s="74"/>
      <c r="C122" s="75"/>
      <c r="D122" s="86"/>
      <c r="E122" s="87"/>
      <c r="F122" s="88"/>
      <c r="G122" s="88"/>
    </row>
    <row r="123" customFormat="false" ht="12.75" hidden="false" customHeight="true" outlineLevel="0" collapsed="false">
      <c r="A123" s="74"/>
      <c r="B123" s="74"/>
      <c r="C123" s="75"/>
      <c r="D123" s="86"/>
      <c r="E123" s="87"/>
      <c r="F123" s="88"/>
      <c r="G123" s="88"/>
    </row>
    <row r="124" customFormat="false" ht="12.75" hidden="false" customHeight="true" outlineLevel="0" collapsed="false">
      <c r="A124" s="74"/>
      <c r="B124" s="74"/>
      <c r="C124" s="75"/>
      <c r="D124" s="86"/>
      <c r="E124" s="87"/>
      <c r="F124" s="88"/>
      <c r="G124" s="88"/>
    </row>
    <row r="125" customFormat="false" ht="12.75" hidden="false" customHeight="true" outlineLevel="0" collapsed="false">
      <c r="A125" s="74"/>
      <c r="B125" s="74"/>
      <c r="C125" s="75"/>
      <c r="D125" s="86"/>
      <c r="E125" s="87"/>
      <c r="F125" s="88"/>
      <c r="G125" s="88"/>
    </row>
    <row r="126" customFormat="false" ht="12.75" hidden="false" customHeight="true" outlineLevel="0" collapsed="false">
      <c r="A126" s="74"/>
      <c r="B126" s="74"/>
      <c r="C126" s="75"/>
      <c r="D126" s="86"/>
      <c r="E126" s="87"/>
      <c r="F126" s="88"/>
      <c r="G126" s="88"/>
    </row>
    <row r="127" customFormat="false" ht="12.75" hidden="false" customHeight="true" outlineLevel="0" collapsed="false">
      <c r="A127" s="74"/>
      <c r="B127" s="74"/>
      <c r="C127" s="75"/>
      <c r="D127" s="86"/>
      <c r="E127" s="87"/>
      <c r="F127" s="88"/>
      <c r="G127" s="88"/>
    </row>
    <row r="128" customFormat="false" ht="12.75" hidden="false" customHeight="true" outlineLevel="0" collapsed="false">
      <c r="A128" s="74"/>
      <c r="B128" s="74"/>
      <c r="C128" s="75"/>
      <c r="D128" s="86"/>
      <c r="E128" s="87"/>
      <c r="F128" s="88"/>
      <c r="G128" s="88"/>
    </row>
    <row r="129" customFormat="false" ht="12.75" hidden="false" customHeight="true" outlineLevel="0" collapsed="false">
      <c r="A129" s="74"/>
      <c r="B129" s="74"/>
      <c r="C129" s="75"/>
      <c r="D129" s="86"/>
      <c r="E129" s="87"/>
      <c r="F129" s="88"/>
      <c r="G129" s="88"/>
    </row>
    <row r="130" customFormat="false" ht="12.75" hidden="false" customHeight="true" outlineLevel="0" collapsed="false">
      <c r="A130" s="74"/>
      <c r="B130" s="74"/>
      <c r="C130" s="75"/>
      <c r="D130" s="86"/>
      <c r="E130" s="87"/>
      <c r="F130" s="88"/>
      <c r="G130" s="88"/>
    </row>
    <row r="131" customFormat="false" ht="12.75" hidden="false" customHeight="true" outlineLevel="0" collapsed="false">
      <c r="A131" s="74"/>
      <c r="B131" s="74"/>
      <c r="C131" s="75"/>
      <c r="D131" s="86"/>
      <c r="E131" s="87"/>
      <c r="F131" s="88"/>
      <c r="G131" s="88"/>
    </row>
    <row r="132" customFormat="false" ht="12.75" hidden="false" customHeight="true" outlineLevel="0" collapsed="false">
      <c r="A132" s="74"/>
      <c r="B132" s="74"/>
      <c r="C132" s="75"/>
      <c r="D132" s="86"/>
      <c r="E132" s="87"/>
      <c r="F132" s="88"/>
      <c r="G132" s="88"/>
    </row>
    <row r="133" customFormat="false" ht="12.75" hidden="false" customHeight="true" outlineLevel="0" collapsed="false">
      <c r="A133" s="74"/>
      <c r="B133" s="74"/>
      <c r="C133" s="75"/>
      <c r="D133" s="86"/>
      <c r="E133" s="87"/>
      <c r="F133" s="88"/>
      <c r="G133" s="88"/>
    </row>
    <row r="134" customFormat="false" ht="12.75" hidden="false" customHeight="true" outlineLevel="0" collapsed="false">
      <c r="A134" s="74"/>
      <c r="B134" s="74"/>
      <c r="C134" s="75"/>
      <c r="D134" s="86"/>
      <c r="E134" s="87"/>
      <c r="F134" s="88"/>
      <c r="G134" s="88"/>
    </row>
    <row r="135" customFormat="false" ht="12.75" hidden="false" customHeight="true" outlineLevel="0" collapsed="false">
      <c r="A135" s="74"/>
      <c r="B135" s="74"/>
      <c r="C135" s="75"/>
      <c r="D135" s="86"/>
      <c r="E135" s="87"/>
      <c r="F135" s="88"/>
      <c r="G135" s="88"/>
    </row>
    <row r="136" customFormat="false" ht="12.75" hidden="false" customHeight="true" outlineLevel="0" collapsed="false">
      <c r="A136" s="74"/>
      <c r="B136" s="74"/>
      <c r="C136" s="75"/>
      <c r="D136" s="86"/>
      <c r="E136" s="87"/>
      <c r="F136" s="88"/>
      <c r="G136" s="88"/>
    </row>
    <row r="137" customFormat="false" ht="12.75" hidden="false" customHeight="true" outlineLevel="0" collapsed="false">
      <c r="A137" s="74"/>
      <c r="B137" s="74"/>
      <c r="C137" s="75"/>
      <c r="D137" s="86"/>
      <c r="E137" s="87"/>
      <c r="F137" s="88"/>
      <c r="G137" s="88"/>
    </row>
    <row r="138" customFormat="false" ht="12.75" hidden="false" customHeight="true" outlineLevel="0" collapsed="false">
      <c r="A138" s="74"/>
      <c r="B138" s="74"/>
      <c r="C138" s="75"/>
      <c r="D138" s="86"/>
      <c r="E138" s="87"/>
      <c r="F138" s="88"/>
      <c r="G138" s="88"/>
    </row>
    <row r="139" customFormat="false" ht="12.75" hidden="false" customHeight="true" outlineLevel="0" collapsed="false">
      <c r="A139" s="74"/>
      <c r="B139" s="74"/>
      <c r="C139" s="75"/>
      <c r="D139" s="86"/>
      <c r="E139" s="87"/>
      <c r="F139" s="88"/>
      <c r="G139" s="88"/>
    </row>
    <row r="140" customFormat="false" ht="12.75" hidden="false" customHeight="true" outlineLevel="0" collapsed="false">
      <c r="A140" s="74"/>
      <c r="B140" s="74"/>
      <c r="C140" s="75"/>
      <c r="D140" s="86"/>
      <c r="E140" s="87"/>
      <c r="F140" s="88"/>
      <c r="G140" s="88"/>
    </row>
    <row r="141" customFormat="false" ht="12.75" hidden="false" customHeight="true" outlineLevel="0" collapsed="false">
      <c r="A141" s="74"/>
      <c r="B141" s="74"/>
      <c r="C141" s="75"/>
      <c r="D141" s="86"/>
      <c r="E141" s="87"/>
      <c r="F141" s="88"/>
      <c r="G141" s="88"/>
    </row>
    <row r="142" customFormat="false" ht="12.75" hidden="false" customHeight="true" outlineLevel="0" collapsed="false">
      <c r="A142" s="74"/>
      <c r="B142" s="74"/>
      <c r="C142" s="75"/>
      <c r="D142" s="86"/>
      <c r="E142" s="87"/>
      <c r="F142" s="88"/>
      <c r="G142" s="88"/>
    </row>
    <row r="143" customFormat="false" ht="12.75" hidden="false" customHeight="true" outlineLevel="0" collapsed="false">
      <c r="A143" s="74"/>
      <c r="B143" s="74"/>
      <c r="C143" s="75"/>
      <c r="D143" s="86"/>
      <c r="E143" s="87"/>
      <c r="F143" s="88"/>
      <c r="G143" s="88"/>
    </row>
    <row r="144" customFormat="false" ht="12.75" hidden="false" customHeight="true" outlineLevel="0" collapsed="false">
      <c r="A144" s="74"/>
      <c r="B144" s="74"/>
      <c r="C144" s="75"/>
      <c r="D144" s="86"/>
      <c r="E144" s="87"/>
      <c r="F144" s="88"/>
      <c r="G144" s="88"/>
    </row>
    <row r="145" customFormat="false" ht="12.75" hidden="false" customHeight="true" outlineLevel="0" collapsed="false">
      <c r="A145" s="74"/>
      <c r="B145" s="74"/>
      <c r="C145" s="75"/>
      <c r="D145" s="86"/>
      <c r="E145" s="87"/>
      <c r="F145" s="88"/>
      <c r="G145" s="88"/>
    </row>
    <row r="146" customFormat="false" ht="12.75" hidden="false" customHeight="true" outlineLevel="0" collapsed="false">
      <c r="A146" s="74"/>
      <c r="B146" s="74"/>
      <c r="C146" s="75"/>
      <c r="D146" s="86"/>
      <c r="E146" s="87"/>
      <c r="F146" s="88"/>
      <c r="G146" s="88"/>
    </row>
    <row r="147" customFormat="false" ht="12.75" hidden="false" customHeight="true" outlineLevel="0" collapsed="false">
      <c r="A147" s="74"/>
      <c r="B147" s="74"/>
      <c r="C147" s="75"/>
      <c r="D147" s="86"/>
      <c r="E147" s="87"/>
      <c r="F147" s="88"/>
      <c r="G147" s="88"/>
    </row>
    <row r="148" customFormat="false" ht="12.75" hidden="false" customHeight="true" outlineLevel="0" collapsed="false">
      <c r="A148" s="74"/>
      <c r="B148" s="74"/>
      <c r="C148" s="75"/>
      <c r="D148" s="86"/>
      <c r="E148" s="87"/>
      <c r="F148" s="88"/>
      <c r="G148" s="88"/>
    </row>
    <row r="149" customFormat="false" ht="12.75" hidden="false" customHeight="true" outlineLevel="0" collapsed="false">
      <c r="A149" s="74"/>
      <c r="B149" s="74"/>
      <c r="C149" s="75"/>
      <c r="D149" s="86"/>
      <c r="E149" s="87"/>
      <c r="F149" s="88"/>
      <c r="G149" s="88"/>
    </row>
    <row r="150" customFormat="false" ht="12.75" hidden="false" customHeight="true" outlineLevel="0" collapsed="false">
      <c r="A150" s="74"/>
      <c r="B150" s="74"/>
      <c r="C150" s="75"/>
      <c r="D150" s="86"/>
      <c r="E150" s="87"/>
      <c r="F150" s="88"/>
      <c r="G150" s="88"/>
    </row>
    <row r="151" customFormat="false" ht="12.75" hidden="false" customHeight="true" outlineLevel="0" collapsed="false">
      <c r="A151" s="74"/>
      <c r="B151" s="74"/>
      <c r="C151" s="75"/>
      <c r="D151" s="86"/>
      <c r="E151" s="87"/>
      <c r="F151" s="88"/>
      <c r="G151" s="88"/>
    </row>
    <row r="152" customFormat="false" ht="12.75" hidden="false" customHeight="true" outlineLevel="0" collapsed="false">
      <c r="A152" s="74"/>
      <c r="B152" s="74"/>
      <c r="C152" s="75"/>
      <c r="D152" s="86"/>
      <c r="E152" s="87"/>
      <c r="F152" s="88"/>
      <c r="G152" s="88"/>
    </row>
    <row r="153" customFormat="false" ht="12.75" hidden="false" customHeight="true" outlineLevel="0" collapsed="false">
      <c r="A153" s="74"/>
      <c r="B153" s="74"/>
      <c r="C153" s="75"/>
      <c r="D153" s="86"/>
      <c r="E153" s="87"/>
      <c r="F153" s="88"/>
      <c r="G153" s="88"/>
    </row>
    <row r="154" customFormat="false" ht="12.75" hidden="false" customHeight="true" outlineLevel="0" collapsed="false">
      <c r="A154" s="74"/>
      <c r="B154" s="74"/>
      <c r="C154" s="75"/>
      <c r="D154" s="86"/>
      <c r="E154" s="87"/>
      <c r="F154" s="88"/>
      <c r="G154" s="88"/>
    </row>
    <row r="155" customFormat="false" ht="12.75" hidden="false" customHeight="false" outlineLevel="0" collapsed="false">
      <c r="A155" s="74"/>
      <c r="B155" s="74"/>
      <c r="C155" s="75"/>
      <c r="D155" s="86"/>
      <c r="E155" s="87"/>
      <c r="F155" s="88"/>
      <c r="G155" s="88"/>
    </row>
    <row r="156" customFormat="false" ht="12.75" hidden="false" customHeight="false" outlineLevel="0" collapsed="false">
      <c r="A156" s="74"/>
      <c r="B156" s="74"/>
      <c r="C156" s="75"/>
      <c r="D156" s="86"/>
      <c r="E156" s="87"/>
      <c r="F156" s="88"/>
      <c r="G156" s="88"/>
    </row>
    <row r="157" customFormat="false" ht="12.75" hidden="false" customHeight="false" outlineLevel="0" collapsed="false">
      <c r="A157" s="74"/>
      <c r="B157" s="74"/>
      <c r="C157" s="75"/>
      <c r="D157" s="86"/>
      <c r="E157" s="87"/>
      <c r="F157" s="88"/>
      <c r="G157" s="88"/>
    </row>
    <row r="158" customFormat="false" ht="12.75" hidden="false" customHeight="false" outlineLevel="0" collapsed="false">
      <c r="A158" s="74"/>
      <c r="B158" s="74"/>
      <c r="C158" s="75"/>
      <c r="D158" s="86"/>
      <c r="E158" s="87"/>
      <c r="F158" s="88"/>
      <c r="G158" s="88"/>
    </row>
    <row r="159" customFormat="false" ht="12.75" hidden="false" customHeight="false" outlineLevel="0" collapsed="false">
      <c r="A159" s="74"/>
      <c r="B159" s="74"/>
      <c r="C159" s="75"/>
      <c r="D159" s="86"/>
      <c r="E159" s="87"/>
      <c r="F159" s="88"/>
      <c r="G159" s="88"/>
    </row>
    <row r="160" customFormat="false" ht="12.75" hidden="false" customHeight="false" outlineLevel="0" collapsed="false">
      <c r="A160" s="74"/>
      <c r="B160" s="74"/>
      <c r="C160" s="75"/>
      <c r="D160" s="86"/>
      <c r="E160" s="87"/>
      <c r="F160" s="88"/>
      <c r="G160" s="88"/>
    </row>
    <row r="161" customFormat="false" ht="12.75" hidden="false" customHeight="false" outlineLevel="0" collapsed="false">
      <c r="A161" s="74"/>
      <c r="B161" s="74"/>
      <c r="C161" s="75"/>
      <c r="D161" s="86"/>
      <c r="E161" s="87"/>
      <c r="F161" s="88"/>
      <c r="G161" s="88"/>
    </row>
    <row r="162" customFormat="false" ht="12.75" hidden="false" customHeight="false" outlineLevel="0" collapsed="false">
      <c r="A162" s="74"/>
      <c r="B162" s="74"/>
      <c r="C162" s="75"/>
      <c r="D162" s="86"/>
      <c r="E162" s="87"/>
      <c r="F162" s="88"/>
      <c r="G162" s="88"/>
    </row>
    <row r="163" customFormat="false" ht="12.75" hidden="false" customHeight="false" outlineLevel="0" collapsed="false">
      <c r="A163" s="74"/>
      <c r="B163" s="74"/>
      <c r="C163" s="75"/>
      <c r="D163" s="86"/>
      <c r="E163" s="87"/>
      <c r="F163" s="88"/>
      <c r="G163" s="88"/>
    </row>
    <row r="164" customFormat="false" ht="12.75" hidden="false" customHeight="false" outlineLevel="0" collapsed="false">
      <c r="A164" s="74"/>
      <c r="B164" s="74"/>
      <c r="C164" s="75"/>
      <c r="D164" s="86"/>
      <c r="E164" s="87"/>
      <c r="F164" s="88"/>
      <c r="G164" s="88"/>
    </row>
    <row r="165" customFormat="false" ht="12.75" hidden="false" customHeight="false" outlineLevel="0" collapsed="false">
      <c r="A165" s="74"/>
      <c r="B165" s="74"/>
      <c r="C165" s="75"/>
      <c r="D165" s="86"/>
      <c r="E165" s="87"/>
      <c r="F165" s="88"/>
      <c r="G165" s="88"/>
    </row>
    <row r="166" customFormat="false" ht="12.75" hidden="false" customHeight="false" outlineLevel="0" collapsed="false">
      <c r="A166" s="74"/>
      <c r="B166" s="74"/>
      <c r="C166" s="75"/>
      <c r="D166" s="86"/>
      <c r="E166" s="87"/>
      <c r="F166" s="88"/>
      <c r="G166" s="88"/>
    </row>
    <row r="167" customFormat="false" ht="12.75" hidden="false" customHeight="false" outlineLevel="0" collapsed="false">
      <c r="A167" s="74"/>
      <c r="B167" s="74"/>
      <c r="C167" s="75"/>
      <c r="D167" s="86"/>
      <c r="E167" s="87"/>
      <c r="F167" s="88"/>
      <c r="G167" s="88"/>
    </row>
    <row r="168" customFormat="false" ht="12.75" hidden="false" customHeight="false" outlineLevel="0" collapsed="false">
      <c r="A168" s="74"/>
      <c r="B168" s="74"/>
      <c r="C168" s="75"/>
      <c r="D168" s="86"/>
      <c r="E168" s="87"/>
      <c r="F168" s="88"/>
      <c r="G168" s="88"/>
    </row>
    <row r="169" customFormat="false" ht="12.75" hidden="false" customHeight="false" outlineLevel="0" collapsed="false">
      <c r="A169" s="74"/>
      <c r="B169" s="74"/>
      <c r="C169" s="75"/>
      <c r="D169" s="86"/>
      <c r="E169" s="87"/>
      <c r="F169" s="88"/>
      <c r="G169" s="88"/>
    </row>
    <row r="170" customFormat="false" ht="12.75" hidden="false" customHeight="false" outlineLevel="0" collapsed="false">
      <c r="A170" s="74"/>
      <c r="B170" s="74"/>
      <c r="C170" s="75"/>
      <c r="D170" s="86"/>
      <c r="E170" s="87"/>
      <c r="F170" s="88"/>
      <c r="G170" s="88"/>
    </row>
    <row r="171" customFormat="false" ht="12.75" hidden="false" customHeight="false" outlineLevel="0" collapsed="false">
      <c r="A171" s="74"/>
      <c r="B171" s="74"/>
      <c r="C171" s="75"/>
      <c r="D171" s="86"/>
      <c r="E171" s="87"/>
      <c r="F171" s="88"/>
      <c r="G171" s="88"/>
    </row>
    <row r="172" customFormat="false" ht="12.75" hidden="false" customHeight="false" outlineLevel="0" collapsed="false">
      <c r="A172" s="74"/>
      <c r="B172" s="74"/>
      <c r="C172" s="75"/>
      <c r="D172" s="86"/>
      <c r="E172" s="87"/>
      <c r="F172" s="88"/>
      <c r="G172" s="88"/>
    </row>
    <row r="173" customFormat="false" ht="12.75" hidden="false" customHeight="false" outlineLevel="0" collapsed="false">
      <c r="A173" s="74"/>
      <c r="B173" s="74"/>
      <c r="C173" s="75"/>
      <c r="D173" s="86"/>
      <c r="E173" s="87"/>
      <c r="F173" s="88"/>
      <c r="G173" s="88"/>
    </row>
    <row r="174" customFormat="false" ht="12.75" hidden="false" customHeight="false" outlineLevel="0" collapsed="false">
      <c r="A174" s="74"/>
      <c r="B174" s="74"/>
      <c r="C174" s="75"/>
      <c r="D174" s="86"/>
      <c r="E174" s="87"/>
      <c r="F174" s="88"/>
      <c r="G174" s="88"/>
    </row>
    <row r="175" customFormat="false" ht="12.75" hidden="false" customHeight="false" outlineLevel="0" collapsed="false">
      <c r="A175" s="74"/>
      <c r="B175" s="74"/>
      <c r="C175" s="75"/>
      <c r="D175" s="86"/>
      <c r="E175" s="87"/>
      <c r="F175" s="88"/>
      <c r="G175" s="88"/>
    </row>
    <row r="176" customFormat="false" ht="12.75" hidden="false" customHeight="false" outlineLevel="0" collapsed="false">
      <c r="A176" s="74"/>
      <c r="B176" s="74"/>
      <c r="C176" s="75"/>
      <c r="D176" s="86"/>
      <c r="E176" s="87"/>
      <c r="F176" s="88"/>
      <c r="G176" s="88"/>
    </row>
    <row r="177" customFormat="false" ht="12.75" hidden="false" customHeight="false" outlineLevel="0" collapsed="false">
      <c r="A177" s="74"/>
      <c r="B177" s="74"/>
      <c r="C177" s="75"/>
      <c r="D177" s="86"/>
      <c r="E177" s="87"/>
      <c r="F177" s="88"/>
      <c r="G177" s="88"/>
    </row>
    <row r="178" customFormat="false" ht="12.75" hidden="false" customHeight="false" outlineLevel="0" collapsed="false">
      <c r="A178" s="74"/>
      <c r="B178" s="74"/>
      <c r="C178" s="75"/>
      <c r="D178" s="86"/>
      <c r="E178" s="87"/>
      <c r="F178" s="88"/>
      <c r="G178" s="88"/>
    </row>
    <row r="179" customFormat="false" ht="12.75" hidden="false" customHeight="false" outlineLevel="0" collapsed="false">
      <c r="A179" s="74"/>
      <c r="B179" s="74"/>
      <c r="C179" s="75"/>
      <c r="D179" s="86"/>
      <c r="E179" s="87"/>
      <c r="F179" s="88"/>
      <c r="G179" s="88"/>
    </row>
    <row r="180" customFormat="false" ht="12.75" hidden="false" customHeight="false" outlineLevel="0" collapsed="false">
      <c r="A180" s="74"/>
      <c r="B180" s="74"/>
      <c r="C180" s="75"/>
      <c r="D180" s="86"/>
      <c r="E180" s="87"/>
      <c r="F180" s="88"/>
      <c r="G180" s="88"/>
    </row>
    <row r="181" customFormat="false" ht="12.75" hidden="false" customHeight="false" outlineLevel="0" collapsed="false">
      <c r="A181" s="74"/>
      <c r="B181" s="74"/>
      <c r="C181" s="75"/>
      <c r="D181" s="86"/>
      <c r="E181" s="87"/>
      <c r="F181" s="88"/>
      <c r="G181" s="88"/>
    </row>
    <row r="182" customFormat="false" ht="12.75" hidden="false" customHeight="false" outlineLevel="0" collapsed="false">
      <c r="A182" s="74"/>
      <c r="B182" s="74"/>
      <c r="C182" s="75"/>
      <c r="D182" s="86"/>
      <c r="E182" s="87"/>
      <c r="F182" s="88"/>
      <c r="G182" s="88"/>
    </row>
    <row r="183" customFormat="false" ht="12.75" hidden="false" customHeight="false" outlineLevel="0" collapsed="false">
      <c r="A183" s="74"/>
      <c r="B183" s="74"/>
      <c r="C183" s="75"/>
      <c r="D183" s="86"/>
      <c r="E183" s="87"/>
      <c r="F183" s="88"/>
      <c r="G183" s="88"/>
    </row>
    <row r="184" customFormat="false" ht="12.75" hidden="false" customHeight="false" outlineLevel="0" collapsed="false">
      <c r="A184" s="74"/>
      <c r="B184" s="74"/>
      <c r="C184" s="75"/>
      <c r="D184" s="86"/>
      <c r="E184" s="87"/>
      <c r="F184" s="88"/>
      <c r="G184" s="88"/>
    </row>
    <row r="185" customFormat="false" ht="12.75" hidden="false" customHeight="false" outlineLevel="0" collapsed="false">
      <c r="A185" s="74"/>
      <c r="B185" s="74"/>
      <c r="C185" s="75"/>
      <c r="D185" s="86"/>
      <c r="E185" s="87"/>
      <c r="F185" s="88"/>
      <c r="G185" s="88"/>
    </row>
    <row r="186" customFormat="false" ht="12.75" hidden="false" customHeight="false" outlineLevel="0" collapsed="false">
      <c r="A186" s="74"/>
      <c r="B186" s="74"/>
      <c r="C186" s="75"/>
      <c r="D186" s="86"/>
      <c r="E186" s="87"/>
      <c r="F186" s="88"/>
      <c r="G186" s="88"/>
    </row>
    <row r="187" customFormat="false" ht="12.75" hidden="false" customHeight="false" outlineLevel="0" collapsed="false">
      <c r="A187" s="74"/>
      <c r="B187" s="74"/>
      <c r="C187" s="75"/>
      <c r="D187" s="86"/>
      <c r="E187" s="87"/>
      <c r="F187" s="88"/>
      <c r="G187" s="88"/>
    </row>
    <row r="188" customFormat="false" ht="12.75" hidden="false" customHeight="false" outlineLevel="0" collapsed="false">
      <c r="A188" s="74"/>
      <c r="B188" s="74"/>
      <c r="C188" s="75"/>
      <c r="D188" s="86"/>
      <c r="E188" s="87"/>
      <c r="F188" s="88"/>
      <c r="G188" s="88"/>
    </row>
    <row r="189" customFormat="false" ht="12.75" hidden="false" customHeight="false" outlineLevel="0" collapsed="false">
      <c r="A189" s="74"/>
      <c r="B189" s="74"/>
      <c r="C189" s="75"/>
      <c r="D189" s="86"/>
      <c r="E189" s="87"/>
      <c r="F189" s="88"/>
      <c r="G189" s="88"/>
    </row>
    <row r="190" customFormat="false" ht="12.75" hidden="false" customHeight="false" outlineLevel="0" collapsed="false">
      <c r="A190" s="74"/>
      <c r="B190" s="74"/>
      <c r="C190" s="75"/>
      <c r="D190" s="86"/>
      <c r="E190" s="87"/>
      <c r="F190" s="88"/>
      <c r="G190" s="88"/>
    </row>
    <row r="191" customFormat="false" ht="12.75" hidden="false" customHeight="false" outlineLevel="0" collapsed="false">
      <c r="A191" s="74"/>
      <c r="B191" s="74"/>
      <c r="C191" s="75"/>
      <c r="D191" s="86"/>
      <c r="E191" s="87"/>
      <c r="F191" s="88"/>
      <c r="G191" s="88"/>
    </row>
    <row r="192" customFormat="false" ht="12.75" hidden="false" customHeight="false" outlineLevel="0" collapsed="false">
      <c r="A192" s="74"/>
      <c r="B192" s="74"/>
      <c r="C192" s="75"/>
      <c r="D192" s="86"/>
      <c r="E192" s="87"/>
      <c r="F192" s="88"/>
      <c r="G192" s="88"/>
    </row>
    <row r="193" customFormat="false" ht="12.75" hidden="false" customHeight="false" outlineLevel="0" collapsed="false">
      <c r="A193" s="74"/>
      <c r="B193" s="74"/>
      <c r="C193" s="75"/>
      <c r="D193" s="86"/>
      <c r="E193" s="87"/>
      <c r="F193" s="88"/>
      <c r="G193" s="88"/>
    </row>
    <row r="194" customFormat="false" ht="12.75" hidden="false" customHeight="false" outlineLevel="0" collapsed="false">
      <c r="A194" s="74"/>
      <c r="B194" s="74"/>
      <c r="C194" s="75"/>
      <c r="D194" s="86"/>
      <c r="E194" s="87"/>
      <c r="F194" s="88"/>
      <c r="G194" s="88"/>
    </row>
    <row r="195" customFormat="false" ht="12.75" hidden="false" customHeight="false" outlineLevel="0" collapsed="false">
      <c r="A195" s="74"/>
      <c r="B195" s="74"/>
      <c r="C195" s="75"/>
      <c r="D195" s="86"/>
      <c r="E195" s="87"/>
      <c r="F195" s="88"/>
      <c r="G195" s="88"/>
    </row>
    <row r="196" customFormat="false" ht="12.75" hidden="false" customHeight="false" outlineLevel="0" collapsed="false">
      <c r="A196" s="74"/>
      <c r="B196" s="74"/>
      <c r="C196" s="75"/>
      <c r="D196" s="86"/>
      <c r="E196" s="87"/>
      <c r="F196" s="88"/>
      <c r="G196" s="88"/>
    </row>
    <row r="197" customFormat="false" ht="12.75" hidden="false" customHeight="false" outlineLevel="0" collapsed="false">
      <c r="A197" s="74"/>
      <c r="B197" s="74"/>
      <c r="C197" s="75"/>
      <c r="D197" s="86"/>
      <c r="E197" s="87"/>
      <c r="F197" s="88"/>
      <c r="G197" s="88"/>
    </row>
    <row r="198" customFormat="false" ht="12.75" hidden="false" customHeight="false" outlineLevel="0" collapsed="false">
      <c r="A198" s="74"/>
      <c r="B198" s="74"/>
      <c r="C198" s="75"/>
      <c r="D198" s="86"/>
      <c r="E198" s="87"/>
      <c r="F198" s="88"/>
      <c r="G198" s="88"/>
    </row>
    <row r="199" customFormat="false" ht="12.75" hidden="false" customHeight="false" outlineLevel="0" collapsed="false">
      <c r="A199" s="74"/>
      <c r="B199" s="74"/>
      <c r="C199" s="75"/>
      <c r="D199" s="86"/>
      <c r="E199" s="87"/>
      <c r="F199" s="88"/>
      <c r="G199" s="88"/>
    </row>
    <row r="200" customFormat="false" ht="12.75" hidden="false" customHeight="false" outlineLevel="0" collapsed="false">
      <c r="A200" s="74"/>
      <c r="B200" s="74"/>
      <c r="C200" s="75"/>
      <c r="D200" s="86"/>
      <c r="E200" s="87"/>
      <c r="F200" s="88"/>
      <c r="G200" s="88"/>
    </row>
    <row r="201" customFormat="false" ht="12.75" hidden="false" customHeight="false" outlineLevel="0" collapsed="false">
      <c r="A201" s="74"/>
      <c r="B201" s="74"/>
      <c r="C201" s="75"/>
      <c r="D201" s="86"/>
      <c r="E201" s="87"/>
      <c r="F201" s="88"/>
      <c r="G201" s="88"/>
    </row>
    <row r="202" customFormat="false" ht="12.75" hidden="false" customHeight="false" outlineLevel="0" collapsed="false">
      <c r="A202" s="74"/>
      <c r="B202" s="74"/>
      <c r="C202" s="75"/>
      <c r="D202" s="86"/>
      <c r="E202" s="87"/>
      <c r="F202" s="88"/>
      <c r="G202" s="88"/>
    </row>
    <row r="203" customFormat="false" ht="12.75" hidden="false" customHeight="false" outlineLevel="0" collapsed="false">
      <c r="A203" s="74"/>
      <c r="B203" s="74"/>
      <c r="C203" s="75"/>
      <c r="D203" s="86"/>
      <c r="E203" s="87"/>
      <c r="F203" s="88"/>
      <c r="G203" s="88"/>
    </row>
    <row r="204" customFormat="false" ht="12.75" hidden="false" customHeight="false" outlineLevel="0" collapsed="false">
      <c r="A204" s="74"/>
      <c r="B204" s="74"/>
      <c r="C204" s="75"/>
      <c r="D204" s="86"/>
      <c r="E204" s="87"/>
      <c r="F204" s="88"/>
      <c r="G204" s="88"/>
    </row>
    <row r="205" customFormat="false" ht="12.75" hidden="false" customHeight="false" outlineLevel="0" collapsed="false">
      <c r="A205" s="74"/>
      <c r="B205" s="74"/>
      <c r="C205" s="75"/>
      <c r="D205" s="86"/>
      <c r="E205" s="87"/>
      <c r="F205" s="88"/>
      <c r="G205" s="88"/>
    </row>
    <row r="206" customFormat="false" ht="12.75" hidden="false" customHeight="false" outlineLevel="0" collapsed="false">
      <c r="A206" s="74"/>
      <c r="B206" s="74"/>
      <c r="C206" s="75"/>
      <c r="D206" s="86"/>
      <c r="E206" s="87"/>
      <c r="F206" s="88"/>
      <c r="G206" s="88"/>
    </row>
    <row r="207" customFormat="false" ht="12.75" hidden="false" customHeight="false" outlineLevel="0" collapsed="false">
      <c r="A207" s="74"/>
      <c r="B207" s="74"/>
      <c r="C207" s="75"/>
      <c r="D207" s="86"/>
      <c r="E207" s="87"/>
      <c r="F207" s="88"/>
      <c r="G207" s="88"/>
    </row>
    <row r="208" customFormat="false" ht="12.75" hidden="false" customHeight="false" outlineLevel="0" collapsed="false">
      <c r="A208" s="74"/>
      <c r="B208" s="74"/>
      <c r="C208" s="75"/>
      <c r="D208" s="86"/>
      <c r="E208" s="87"/>
      <c r="F208" s="88"/>
      <c r="G208" s="88"/>
    </row>
    <row r="209" customFormat="false" ht="12.75" hidden="false" customHeight="false" outlineLevel="0" collapsed="false">
      <c r="A209" s="74"/>
      <c r="B209" s="74"/>
      <c r="C209" s="75"/>
      <c r="D209" s="86"/>
      <c r="E209" s="87"/>
      <c r="F209" s="88"/>
      <c r="G209" s="88"/>
    </row>
    <row r="210" customFormat="false" ht="12.75" hidden="false" customHeight="false" outlineLevel="0" collapsed="false">
      <c r="A210" s="74"/>
      <c r="B210" s="74"/>
      <c r="C210" s="75"/>
      <c r="D210" s="86"/>
      <c r="E210" s="87"/>
      <c r="F210" s="88"/>
      <c r="G210" s="88"/>
    </row>
    <row r="211" customFormat="false" ht="12.75" hidden="false" customHeight="false" outlineLevel="0" collapsed="false">
      <c r="A211" s="74"/>
      <c r="B211" s="74"/>
      <c r="C211" s="75"/>
      <c r="D211" s="86"/>
      <c r="E211" s="87"/>
      <c r="F211" s="88"/>
      <c r="G211" s="88"/>
    </row>
    <row r="212" customFormat="false" ht="12.75" hidden="false" customHeight="false" outlineLevel="0" collapsed="false">
      <c r="A212" s="74"/>
      <c r="B212" s="74"/>
      <c r="C212" s="75"/>
      <c r="D212" s="86"/>
      <c r="E212" s="87"/>
      <c r="F212" s="88"/>
      <c r="G212" s="88"/>
    </row>
    <row r="213" customFormat="false" ht="12.75" hidden="false" customHeight="false" outlineLevel="0" collapsed="false">
      <c r="A213" s="74"/>
      <c r="B213" s="74"/>
      <c r="C213" s="75"/>
      <c r="D213" s="86"/>
      <c r="E213" s="87"/>
      <c r="F213" s="88"/>
      <c r="G213" s="88"/>
    </row>
    <row r="214" customFormat="false" ht="12.75" hidden="false" customHeight="false" outlineLevel="0" collapsed="false">
      <c r="A214" s="74"/>
      <c r="B214" s="74"/>
      <c r="C214" s="75"/>
      <c r="D214" s="86"/>
      <c r="E214" s="87"/>
      <c r="F214" s="88"/>
      <c r="G214" s="88"/>
    </row>
    <row r="215" customFormat="false" ht="12.75" hidden="false" customHeight="false" outlineLevel="0" collapsed="false">
      <c r="A215" s="74"/>
      <c r="B215" s="74"/>
      <c r="C215" s="75"/>
      <c r="D215" s="86"/>
      <c r="E215" s="87"/>
      <c r="F215" s="88"/>
      <c r="G215" s="88"/>
    </row>
    <row r="216" customFormat="false" ht="12.75" hidden="false" customHeight="false" outlineLevel="0" collapsed="false">
      <c r="A216" s="74"/>
      <c r="B216" s="74"/>
      <c r="C216" s="75"/>
      <c r="D216" s="86"/>
      <c r="E216" s="87"/>
      <c r="F216" s="88"/>
      <c r="G216" s="88"/>
    </row>
    <row r="217" customFormat="false" ht="12.75" hidden="false" customHeight="false" outlineLevel="0" collapsed="false">
      <c r="A217" s="74"/>
      <c r="B217" s="74"/>
      <c r="C217" s="75"/>
      <c r="D217" s="86"/>
      <c r="E217" s="87"/>
      <c r="F217" s="88"/>
      <c r="G217" s="88"/>
    </row>
    <row r="218" customFormat="false" ht="12.75" hidden="false" customHeight="false" outlineLevel="0" collapsed="false">
      <c r="A218" s="74"/>
      <c r="B218" s="74"/>
      <c r="C218" s="75"/>
      <c r="D218" s="86"/>
      <c r="E218" s="87"/>
      <c r="F218" s="88"/>
      <c r="G218" s="88"/>
    </row>
    <row r="219" customFormat="false" ht="12.75" hidden="false" customHeight="false" outlineLevel="0" collapsed="false">
      <c r="A219" s="74"/>
      <c r="B219" s="74"/>
      <c r="C219" s="75"/>
      <c r="D219" s="86"/>
      <c r="E219" s="87"/>
      <c r="F219" s="88"/>
      <c r="G219" s="88"/>
    </row>
    <row r="220" customFormat="false" ht="12.75" hidden="false" customHeight="false" outlineLevel="0" collapsed="false">
      <c r="A220" s="74"/>
      <c r="B220" s="74"/>
      <c r="C220" s="75"/>
      <c r="D220" s="86"/>
      <c r="E220" s="87"/>
      <c r="F220" s="88"/>
      <c r="G220" s="88"/>
    </row>
    <row r="221" customFormat="false" ht="12.75" hidden="false" customHeight="false" outlineLevel="0" collapsed="false">
      <c r="A221" s="74"/>
      <c r="B221" s="74"/>
      <c r="C221" s="75"/>
      <c r="D221" s="86"/>
      <c r="E221" s="87"/>
      <c r="F221" s="88"/>
      <c r="G221" s="88"/>
    </row>
    <row r="222" customFormat="false" ht="12.75" hidden="false" customHeight="false" outlineLevel="0" collapsed="false">
      <c r="A222" s="74"/>
      <c r="B222" s="74"/>
      <c r="C222" s="75"/>
      <c r="D222" s="86"/>
      <c r="E222" s="87"/>
      <c r="F222" s="88"/>
      <c r="G222" s="88"/>
    </row>
    <row r="223" customFormat="false" ht="12.75" hidden="false" customHeight="false" outlineLevel="0" collapsed="false">
      <c r="A223" s="74"/>
      <c r="B223" s="74"/>
      <c r="C223" s="75"/>
      <c r="D223" s="86"/>
      <c r="E223" s="87"/>
      <c r="F223" s="88"/>
      <c r="G223" s="88"/>
    </row>
    <row r="224" customFormat="false" ht="12.75" hidden="false" customHeight="false" outlineLevel="0" collapsed="false">
      <c r="A224" s="74"/>
      <c r="B224" s="74"/>
      <c r="C224" s="75"/>
      <c r="D224" s="86"/>
      <c r="E224" s="87"/>
      <c r="F224" s="88"/>
      <c r="G224" s="88"/>
    </row>
    <row r="225" customFormat="false" ht="12.75" hidden="false" customHeight="false" outlineLevel="0" collapsed="false">
      <c r="A225" s="74"/>
      <c r="B225" s="74"/>
      <c r="C225" s="75"/>
      <c r="D225" s="86"/>
      <c r="E225" s="87"/>
      <c r="F225" s="88"/>
      <c r="G225" s="88"/>
    </row>
    <row r="226" customFormat="false" ht="12.75" hidden="false" customHeight="false" outlineLevel="0" collapsed="false">
      <c r="A226" s="74"/>
      <c r="B226" s="74"/>
      <c r="C226" s="75"/>
      <c r="D226" s="86"/>
      <c r="E226" s="87"/>
      <c r="F226" s="88"/>
      <c r="G226" s="88"/>
    </row>
    <row r="227" customFormat="false" ht="12.75" hidden="false" customHeight="false" outlineLevel="0" collapsed="false">
      <c r="A227" s="74"/>
      <c r="B227" s="74"/>
      <c r="C227" s="75"/>
      <c r="D227" s="86"/>
      <c r="E227" s="87"/>
      <c r="F227" s="88"/>
      <c r="G227" s="88"/>
    </row>
    <row r="228" customFormat="false" ht="12.75" hidden="false" customHeight="false" outlineLevel="0" collapsed="false">
      <c r="A228" s="74"/>
      <c r="B228" s="74"/>
      <c r="C228" s="75"/>
      <c r="D228" s="86"/>
      <c r="E228" s="87"/>
      <c r="F228" s="88"/>
      <c r="G228" s="88"/>
    </row>
    <row r="229" customFormat="false" ht="12.75" hidden="false" customHeight="false" outlineLevel="0" collapsed="false">
      <c r="A229" s="74"/>
      <c r="B229" s="74"/>
      <c r="C229" s="75"/>
      <c r="D229" s="86"/>
      <c r="E229" s="87"/>
      <c r="F229" s="88"/>
      <c r="G229" s="88"/>
    </row>
    <row r="230" customFormat="false" ht="12.75" hidden="false" customHeight="false" outlineLevel="0" collapsed="false">
      <c r="A230" s="74"/>
      <c r="B230" s="74"/>
      <c r="C230" s="75"/>
      <c r="D230" s="86"/>
      <c r="E230" s="87"/>
      <c r="F230" s="88"/>
      <c r="G230" s="88"/>
    </row>
    <row r="231" customFormat="false" ht="12.75" hidden="false" customHeight="false" outlineLevel="0" collapsed="false">
      <c r="A231" s="74"/>
      <c r="B231" s="74"/>
      <c r="C231" s="75"/>
      <c r="D231" s="86"/>
      <c r="E231" s="87"/>
      <c r="F231" s="88"/>
      <c r="G231" s="88"/>
    </row>
    <row r="232" customFormat="false" ht="12.75" hidden="false" customHeight="false" outlineLevel="0" collapsed="false">
      <c r="A232" s="74"/>
      <c r="B232" s="74"/>
      <c r="C232" s="75"/>
      <c r="D232" s="86"/>
      <c r="E232" s="87"/>
      <c r="F232" s="88"/>
      <c r="G232" s="88"/>
    </row>
    <row r="233" customFormat="false" ht="12.75" hidden="false" customHeight="false" outlineLevel="0" collapsed="false">
      <c r="A233" s="74"/>
      <c r="B233" s="74"/>
      <c r="C233" s="75"/>
      <c r="D233" s="86"/>
      <c r="E233" s="87"/>
      <c r="F233" s="88"/>
      <c r="G233" s="88"/>
    </row>
    <row r="234" customFormat="false" ht="12.75" hidden="false" customHeight="false" outlineLevel="0" collapsed="false">
      <c r="A234" s="74"/>
      <c r="B234" s="74"/>
      <c r="C234" s="75"/>
      <c r="D234" s="86"/>
      <c r="E234" s="87"/>
      <c r="F234" s="88"/>
      <c r="G234" s="88"/>
    </row>
    <row r="235" customFormat="false" ht="12.75" hidden="false" customHeight="false" outlineLevel="0" collapsed="false">
      <c r="A235" s="74"/>
      <c r="B235" s="74"/>
      <c r="C235" s="75"/>
      <c r="D235" s="86"/>
      <c r="E235" s="87"/>
      <c r="F235" s="88"/>
      <c r="G235" s="88"/>
    </row>
    <row r="236" customFormat="false" ht="12.75" hidden="false" customHeight="false" outlineLevel="0" collapsed="false">
      <c r="A236" s="74"/>
      <c r="B236" s="74"/>
      <c r="C236" s="75"/>
      <c r="D236" s="86"/>
      <c r="E236" s="87"/>
      <c r="F236" s="88"/>
      <c r="G236" s="88"/>
    </row>
    <row r="237" customFormat="false" ht="12.75" hidden="false" customHeight="false" outlineLevel="0" collapsed="false">
      <c r="A237" s="74"/>
      <c r="B237" s="74"/>
      <c r="C237" s="75"/>
      <c r="D237" s="86"/>
      <c r="E237" s="87"/>
      <c r="F237" s="88"/>
      <c r="G237" s="88"/>
    </row>
    <row r="238" customFormat="false" ht="12.75" hidden="false" customHeight="false" outlineLevel="0" collapsed="false">
      <c r="A238" s="74"/>
      <c r="B238" s="74"/>
      <c r="C238" s="75"/>
      <c r="D238" s="86"/>
      <c r="E238" s="87"/>
      <c r="F238" s="88"/>
      <c r="G238" s="88"/>
    </row>
    <row r="239" customFormat="false" ht="12.75" hidden="false" customHeight="false" outlineLevel="0" collapsed="false">
      <c r="A239" s="74"/>
      <c r="B239" s="74"/>
      <c r="C239" s="75"/>
      <c r="D239" s="86"/>
      <c r="E239" s="87"/>
      <c r="F239" s="88"/>
      <c r="G239" s="88"/>
    </row>
    <row r="240" customFormat="false" ht="12.75" hidden="false" customHeight="false" outlineLevel="0" collapsed="false">
      <c r="A240" s="74"/>
      <c r="B240" s="74"/>
      <c r="C240" s="75"/>
      <c r="D240" s="86"/>
      <c r="E240" s="87"/>
      <c r="F240" s="88"/>
      <c r="G240" s="88"/>
    </row>
    <row r="241" customFormat="false" ht="12.75" hidden="false" customHeight="false" outlineLevel="0" collapsed="false">
      <c r="A241" s="74"/>
      <c r="B241" s="74"/>
      <c r="C241" s="75"/>
      <c r="D241" s="86"/>
      <c r="E241" s="87"/>
      <c r="F241" s="88"/>
      <c r="G241" s="88"/>
    </row>
    <row r="242" customFormat="false" ht="12.75" hidden="false" customHeight="false" outlineLevel="0" collapsed="false">
      <c r="A242" s="74"/>
      <c r="B242" s="74"/>
      <c r="C242" s="75"/>
      <c r="D242" s="86"/>
      <c r="E242" s="87"/>
      <c r="F242" s="88"/>
      <c r="G242" s="88"/>
    </row>
    <row r="243" customFormat="false" ht="12.75" hidden="false" customHeight="false" outlineLevel="0" collapsed="false">
      <c r="A243" s="74"/>
      <c r="B243" s="74"/>
      <c r="C243" s="75"/>
      <c r="D243" s="86"/>
      <c r="E243" s="87"/>
      <c r="F243" s="88"/>
      <c r="G243" s="88"/>
    </row>
    <row r="244" customFormat="false" ht="12.75" hidden="false" customHeight="false" outlineLevel="0" collapsed="false">
      <c r="A244" s="74"/>
      <c r="B244" s="74"/>
      <c r="C244" s="75"/>
      <c r="D244" s="86"/>
      <c r="E244" s="87"/>
      <c r="F244" s="88"/>
      <c r="G244" s="88"/>
    </row>
    <row r="245" customFormat="false" ht="12.75" hidden="false" customHeight="false" outlineLevel="0" collapsed="false">
      <c r="A245" s="74"/>
      <c r="B245" s="74"/>
      <c r="C245" s="75"/>
      <c r="D245" s="86"/>
      <c r="E245" s="87"/>
      <c r="F245" s="88"/>
      <c r="G245" s="88"/>
    </row>
    <row r="246" customFormat="false" ht="12.75" hidden="false" customHeight="false" outlineLevel="0" collapsed="false">
      <c r="A246" s="74"/>
      <c r="B246" s="74"/>
      <c r="C246" s="75"/>
      <c r="D246" s="86"/>
      <c r="E246" s="87"/>
      <c r="F246" s="88"/>
      <c r="G246" s="88"/>
    </row>
    <row r="247" customFormat="false" ht="12.75" hidden="false" customHeight="false" outlineLevel="0" collapsed="false">
      <c r="A247" s="74"/>
      <c r="B247" s="74"/>
      <c r="C247" s="75"/>
      <c r="D247" s="86"/>
      <c r="E247" s="87"/>
      <c r="F247" s="88"/>
      <c r="G247" s="88"/>
    </row>
    <row r="248" customFormat="false" ht="12.75" hidden="false" customHeight="false" outlineLevel="0" collapsed="false">
      <c r="A248" s="74"/>
      <c r="B248" s="74"/>
      <c r="C248" s="75"/>
      <c r="D248" s="86"/>
      <c r="E248" s="87"/>
      <c r="F248" s="88"/>
      <c r="G248" s="88"/>
    </row>
    <row r="249" customFormat="false" ht="12.75" hidden="false" customHeight="false" outlineLevel="0" collapsed="false">
      <c r="A249" s="74"/>
      <c r="B249" s="74"/>
      <c r="C249" s="75"/>
      <c r="D249" s="86"/>
      <c r="E249" s="87"/>
      <c r="F249" s="88"/>
      <c r="G249" s="88"/>
    </row>
    <row r="250" customFormat="false" ht="12.75" hidden="false" customHeight="false" outlineLevel="0" collapsed="false">
      <c r="A250" s="74"/>
      <c r="B250" s="74"/>
      <c r="C250" s="75"/>
      <c r="D250" s="86"/>
      <c r="E250" s="87"/>
      <c r="F250" s="88"/>
      <c r="G250" s="88"/>
    </row>
    <row r="251" customFormat="false" ht="12.75" hidden="false" customHeight="false" outlineLevel="0" collapsed="false">
      <c r="A251" s="74"/>
      <c r="B251" s="74"/>
      <c r="C251" s="75"/>
      <c r="D251" s="86"/>
      <c r="E251" s="87"/>
      <c r="F251" s="88"/>
      <c r="G251" s="88"/>
    </row>
    <row r="252" customFormat="false" ht="12.75" hidden="false" customHeight="false" outlineLevel="0" collapsed="false">
      <c r="A252" s="74"/>
      <c r="B252" s="74"/>
      <c r="C252" s="75"/>
      <c r="D252" s="86"/>
      <c r="E252" s="87"/>
      <c r="F252" s="88"/>
      <c r="G252" s="88"/>
    </row>
    <row r="253" customFormat="false" ht="12.75" hidden="false" customHeight="false" outlineLevel="0" collapsed="false">
      <c r="A253" s="74"/>
      <c r="B253" s="74"/>
      <c r="C253" s="75"/>
      <c r="D253" s="86"/>
      <c r="E253" s="87"/>
      <c r="F253" s="88"/>
      <c r="G253" s="88"/>
    </row>
  </sheetData>
  <mergeCells count="2">
    <mergeCell ref="A1:G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27.44"/>
    <col collapsed="false" customWidth="true" hidden="false" outlineLevel="0" max="2" min="2" style="0" width="14.11"/>
    <col collapsed="false" customWidth="true" hidden="false" outlineLevel="0" max="3" min="3" style="0" width="9.11"/>
    <col collapsed="false" customWidth="true" hidden="false" outlineLevel="0" max="10" min="4" style="0" width="16.56"/>
    <col collapsed="false" customWidth="false" hidden="false" outlineLevel="0" max="16384" min="11" style="91" width="8.67"/>
  </cols>
  <sheetData>
    <row r="1" s="17" customFormat="true" ht="27.75" hidden="false" customHeight="true" outlineLevel="0" collapsed="false">
      <c r="A1" s="67" t="s">
        <v>39</v>
      </c>
      <c r="B1" s="18"/>
      <c r="D1" s="18"/>
      <c r="E1" s="18"/>
      <c r="F1" s="18"/>
      <c r="G1" s="92"/>
      <c r="H1" s="91"/>
      <c r="I1" s="91"/>
    </row>
    <row r="2" s="17" customFormat="true" ht="27" hidden="false" customHeight="true" outlineLevel="0" collapsed="false">
      <c r="A2" s="25" t="str">
        <f aca="false">Overview!B4&amp; " - Effective from "&amp;Overview!D4&amp;" - "&amp;Overview!E4&amp;" LV and HV tariffs"</f>
        <v>Fulcrum Electricity Assets Ltd - GSP_H - Effective from 1 April 2026 - Final LV and HV tariffs</v>
      </c>
      <c r="B2" s="25"/>
      <c r="C2" s="25"/>
      <c r="D2" s="25"/>
      <c r="E2" s="25"/>
      <c r="F2" s="25"/>
      <c r="G2" s="25"/>
      <c r="H2" s="25"/>
      <c r="I2" s="25"/>
      <c r="J2" s="25"/>
      <c r="K2" s="91"/>
      <c r="L2" s="91"/>
    </row>
    <row r="3" s="17" customFormat="true" ht="27" hidden="false" customHeight="true" outlineLevel="0" collapsed="false">
      <c r="A3" s="43" t="s">
        <v>155</v>
      </c>
      <c r="B3" s="43"/>
      <c r="C3" s="43"/>
      <c r="D3" s="43"/>
      <c r="E3" s="43"/>
      <c r="F3" s="43"/>
      <c r="G3" s="43"/>
      <c r="H3" s="43"/>
      <c r="I3" s="43"/>
      <c r="J3" s="43"/>
      <c r="K3" s="91"/>
      <c r="L3" s="91"/>
    </row>
    <row r="4" s="17" customFormat="true" ht="71.25" hidden="false" customHeight="true" outlineLevel="0" collapsed="false">
      <c r="A4" s="93"/>
      <c r="B4" s="43" t="s">
        <v>156</v>
      </c>
      <c r="C4" s="43" t="s">
        <v>64</v>
      </c>
      <c r="D4" s="44" t="s">
        <v>65</v>
      </c>
      <c r="E4" s="44" t="s">
        <v>66</v>
      </c>
      <c r="F4" s="44" t="s">
        <v>67</v>
      </c>
      <c r="G4" s="43" t="s">
        <v>68</v>
      </c>
      <c r="H4" s="43"/>
      <c r="I4" s="43"/>
      <c r="J4" s="43"/>
      <c r="K4" s="91"/>
      <c r="L4" s="91"/>
    </row>
    <row r="5" s="17" customFormat="true" ht="26.25" hidden="false" customHeight="false" outlineLevel="0" collapsed="false">
      <c r="A5" s="45" t="s">
        <v>73</v>
      </c>
      <c r="B5" s="94"/>
      <c r="C5" s="95"/>
      <c r="D5" s="96" t="n">
        <v>14.017</v>
      </c>
      <c r="E5" s="96" t="n">
        <v>1.866</v>
      </c>
      <c r="F5" s="96" t="n">
        <v>0.095</v>
      </c>
      <c r="G5" s="97" t="n">
        <v>5.28</v>
      </c>
      <c r="H5" s="98"/>
      <c r="I5" s="98"/>
      <c r="J5" s="98"/>
      <c r="K5" s="91"/>
      <c r="L5" s="91"/>
    </row>
    <row r="6" s="17" customFormat="true" ht="26.25" hidden="false" customHeight="false" outlineLevel="0" collapsed="false">
      <c r="A6" s="45" t="s">
        <v>76</v>
      </c>
      <c r="B6" s="94"/>
      <c r="C6" s="95"/>
      <c r="D6" s="96" t="n">
        <v>14.017</v>
      </c>
      <c r="E6" s="96" t="n">
        <v>1.866</v>
      </c>
      <c r="F6" s="96" t="n">
        <v>0.095</v>
      </c>
      <c r="G6" s="98"/>
      <c r="H6" s="98"/>
      <c r="I6" s="98"/>
      <c r="J6" s="98"/>
      <c r="K6" s="91"/>
      <c r="L6" s="91"/>
    </row>
    <row r="7" s="17" customFormat="true" ht="26.25" hidden="false" customHeight="false" outlineLevel="0" collapsed="false">
      <c r="A7" s="45" t="s">
        <v>78</v>
      </c>
      <c r="B7" s="94"/>
      <c r="C7" s="95"/>
      <c r="D7" s="96" t="n">
        <v>12.061</v>
      </c>
      <c r="E7" s="96" t="n">
        <v>1.606</v>
      </c>
      <c r="F7" s="96" t="n">
        <v>0.082</v>
      </c>
      <c r="G7" s="97" t="n">
        <v>15.47</v>
      </c>
      <c r="H7" s="98"/>
      <c r="I7" s="98"/>
      <c r="J7" s="98"/>
      <c r="K7" s="91"/>
      <c r="L7" s="91"/>
    </row>
    <row r="8" s="17" customFormat="true" ht="26.25" hidden="false" customHeight="false" outlineLevel="0" collapsed="false">
      <c r="A8" s="45" t="s">
        <v>81</v>
      </c>
      <c r="B8" s="94"/>
      <c r="C8" s="95"/>
      <c r="D8" s="96" t="n">
        <v>12.061</v>
      </c>
      <c r="E8" s="96" t="n">
        <v>1.606</v>
      </c>
      <c r="F8" s="96" t="n">
        <v>0.082</v>
      </c>
      <c r="G8" s="97" t="n">
        <v>13.57</v>
      </c>
      <c r="H8" s="98"/>
      <c r="I8" s="98"/>
      <c r="J8" s="98"/>
      <c r="K8" s="91"/>
      <c r="L8" s="91"/>
    </row>
    <row r="9" s="17" customFormat="true" ht="26.25" hidden="false" customHeight="false" outlineLevel="0" collapsed="false">
      <c r="A9" s="45" t="s">
        <v>83</v>
      </c>
      <c r="B9" s="94"/>
      <c r="C9" s="95"/>
      <c r="D9" s="96" t="n">
        <v>12.061</v>
      </c>
      <c r="E9" s="96" t="n">
        <v>1.606</v>
      </c>
      <c r="F9" s="96" t="n">
        <v>0.082</v>
      </c>
      <c r="G9" s="97" t="n">
        <v>3.71</v>
      </c>
      <c r="H9" s="98"/>
      <c r="I9" s="98"/>
      <c r="J9" s="98"/>
      <c r="K9" s="91"/>
      <c r="L9" s="91"/>
    </row>
    <row r="10" s="17" customFormat="true" ht="26.25" hidden="false" customHeight="false" outlineLevel="0" collapsed="false">
      <c r="A10" s="45" t="s">
        <v>85</v>
      </c>
      <c r="B10" s="94"/>
      <c r="C10" s="95"/>
      <c r="D10" s="96" t="n">
        <v>11.706</v>
      </c>
      <c r="E10" s="96" t="n">
        <v>1.25</v>
      </c>
      <c r="F10" s="96" t="n">
        <v>0</v>
      </c>
      <c r="G10" s="97" t="n">
        <v>0</v>
      </c>
      <c r="H10" s="98"/>
      <c r="I10" s="98"/>
      <c r="J10" s="98"/>
      <c r="K10" s="91"/>
      <c r="L10" s="91"/>
    </row>
    <row r="11" s="17" customFormat="true" ht="26.25" hidden="false" customHeight="false" outlineLevel="0" collapsed="false">
      <c r="A11" s="45" t="s">
        <v>87</v>
      </c>
      <c r="B11" s="94"/>
      <c r="C11" s="95"/>
      <c r="D11" s="96" t="n">
        <v>11.422</v>
      </c>
      <c r="E11" s="96" t="n">
        <v>0.966</v>
      </c>
      <c r="F11" s="96" t="n">
        <v>0</v>
      </c>
      <c r="G11" s="97" t="n">
        <v>0</v>
      </c>
      <c r="H11" s="98"/>
      <c r="I11" s="98"/>
      <c r="J11" s="98"/>
      <c r="K11" s="91"/>
      <c r="L11" s="91"/>
    </row>
    <row r="12" s="17" customFormat="true" ht="26.25" hidden="false" customHeight="false" outlineLevel="0" collapsed="false">
      <c r="A12" s="45" t="s">
        <v>89</v>
      </c>
      <c r="B12" s="94"/>
      <c r="C12" s="95"/>
      <c r="D12" s="96" t="n">
        <v>12.061</v>
      </c>
      <c r="E12" s="96" t="n">
        <v>1.606</v>
      </c>
      <c r="F12" s="96" t="n">
        <v>0.082</v>
      </c>
      <c r="G12" s="98"/>
      <c r="H12" s="98"/>
      <c r="I12" s="98"/>
      <c r="J12" s="98"/>
      <c r="K12" s="91"/>
      <c r="L12" s="91"/>
    </row>
    <row r="13" customFormat="false" ht="12.75" hidden="false" customHeight="true" outlineLevel="0" collapsed="false">
      <c r="A13" s="99" t="s">
        <v>157</v>
      </c>
      <c r="B13" s="100" t="s">
        <v>158</v>
      </c>
      <c r="C13" s="100"/>
      <c r="D13" s="100"/>
      <c r="E13" s="100"/>
      <c r="F13" s="100"/>
      <c r="G13" s="100"/>
      <c r="H13" s="100"/>
      <c r="I13" s="100"/>
      <c r="J13" s="100"/>
    </row>
    <row r="14" s="91" customFormat="true" ht="12.75" hidden="false" customHeight="false" outlineLevel="0" collapsed="false"/>
    <row r="15" s="91" customFormat="true" ht="12.75" hidden="false" customHeight="false" outlineLevel="0" collapsed="false"/>
    <row r="16" s="17" customFormat="true" ht="27" hidden="false" customHeight="true" outlineLevel="0" collapsed="false">
      <c r="A16" s="43" t="s">
        <v>159</v>
      </c>
      <c r="B16" s="43"/>
      <c r="C16" s="43"/>
      <c r="D16" s="43"/>
      <c r="E16" s="43"/>
      <c r="F16" s="43"/>
      <c r="G16" s="43"/>
      <c r="H16" s="43"/>
      <c r="I16" s="43"/>
      <c r="J16" s="43"/>
      <c r="K16" s="91"/>
      <c r="L16" s="91"/>
    </row>
    <row r="17" s="17" customFormat="true" ht="58.5" hidden="false" customHeight="true" outlineLevel="0" collapsed="false">
      <c r="A17" s="93"/>
      <c r="B17" s="43" t="s">
        <v>72</v>
      </c>
      <c r="C17" s="43" t="s">
        <v>64</v>
      </c>
      <c r="D17" s="44" t="s">
        <v>65</v>
      </c>
      <c r="E17" s="44" t="s">
        <v>66</v>
      </c>
      <c r="F17" s="44" t="s">
        <v>67</v>
      </c>
      <c r="G17" s="43" t="s">
        <v>68</v>
      </c>
      <c r="H17" s="43" t="s">
        <v>69</v>
      </c>
      <c r="I17" s="43" t="s">
        <v>70</v>
      </c>
      <c r="J17" s="43" t="s">
        <v>71</v>
      </c>
      <c r="K17" s="91"/>
      <c r="L17" s="91"/>
    </row>
    <row r="18" s="17" customFormat="true" ht="32.25" hidden="false" customHeight="true" outlineLevel="0" collapsed="false">
      <c r="A18" s="45"/>
      <c r="B18" s="101"/>
      <c r="C18" s="95" t="n">
        <v>0</v>
      </c>
      <c r="D18" s="96"/>
      <c r="E18" s="96"/>
      <c r="F18" s="96"/>
      <c r="G18" s="97"/>
      <c r="H18" s="97"/>
      <c r="I18" s="97"/>
      <c r="J18" s="96"/>
      <c r="K18" s="91"/>
      <c r="L18" s="91"/>
    </row>
    <row r="19" customFormat="false" ht="12.75" hidden="false" customHeight="true" outlineLevel="0" collapsed="false">
      <c r="A19" s="99" t="s">
        <v>157</v>
      </c>
      <c r="B19" s="102" t="s">
        <v>43</v>
      </c>
      <c r="C19" s="102"/>
      <c r="D19" s="102"/>
      <c r="E19" s="102"/>
      <c r="F19" s="102"/>
      <c r="G19" s="102"/>
      <c r="H19" s="102"/>
      <c r="I19" s="102"/>
      <c r="J19" s="102"/>
    </row>
    <row r="20" customFormat="false" ht="12.75" hidden="false" customHeight="true" outlineLevel="0" collapsed="false">
      <c r="A20" s="99"/>
      <c r="B20" s="100" t="s">
        <v>160</v>
      </c>
      <c r="C20" s="100"/>
      <c r="D20" s="100"/>
      <c r="E20" s="100"/>
      <c r="F20" s="100"/>
      <c r="G20" s="100"/>
      <c r="H20" s="100"/>
      <c r="I20" s="100"/>
      <c r="J20" s="100"/>
    </row>
    <row r="21" customFormat="false" ht="12.75" hidden="false" customHeight="true" outlineLevel="0" collapsed="false">
      <c r="A21" s="99"/>
      <c r="B21" s="100" t="s">
        <v>161</v>
      </c>
      <c r="C21" s="100"/>
      <c r="D21" s="100"/>
      <c r="E21" s="100"/>
      <c r="F21" s="100"/>
      <c r="G21" s="100"/>
      <c r="H21" s="100"/>
      <c r="I21" s="100"/>
      <c r="J21" s="100"/>
    </row>
    <row r="22" customFormat="false" ht="26.25" hidden="false" customHeight="true" outlineLevel="0" collapsed="false">
      <c r="A22" s="99"/>
      <c r="B22" s="103" t="s">
        <v>162</v>
      </c>
      <c r="C22" s="103"/>
      <c r="D22" s="103"/>
      <c r="E22" s="103"/>
      <c r="F22" s="103"/>
      <c r="G22" s="103"/>
      <c r="H22" s="103"/>
      <c r="I22" s="103"/>
      <c r="J22" s="103"/>
    </row>
    <row r="23" customFormat="false" ht="12.75" hidden="false" customHeight="true" outlineLevel="0" collapsed="false">
      <c r="A23" s="99"/>
      <c r="B23" s="100" t="s">
        <v>163</v>
      </c>
      <c r="C23" s="100"/>
      <c r="D23" s="100"/>
      <c r="E23" s="100"/>
      <c r="F23" s="100"/>
      <c r="G23" s="100"/>
      <c r="H23" s="100"/>
      <c r="I23" s="100"/>
      <c r="J23" s="100"/>
    </row>
  </sheetData>
  <mergeCells count="10">
    <mergeCell ref="A2:J2"/>
    <mergeCell ref="A3:J3"/>
    <mergeCell ref="B13:J13"/>
    <mergeCell ref="A16:J16"/>
    <mergeCell ref="A19:A23"/>
    <mergeCell ref="B19:J19"/>
    <mergeCell ref="B20:J20"/>
    <mergeCell ref="B21:J21"/>
    <mergeCell ref="B22:J22"/>
    <mergeCell ref="B23:J23"/>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58"/>
    <col collapsed="false" customWidth="true" hidden="false" outlineLevel="0" max="2" min="2" style="18" width="17.67"/>
    <col collapsed="false" customWidth="true" hidden="false" outlineLevel="0" max="4" min="3" style="17" width="17.67"/>
    <col collapsed="false" customWidth="true" hidden="false" outlineLevel="0" max="7" min="5" style="18" width="17.67"/>
    <col collapsed="false" customWidth="true" hidden="false" outlineLevel="0" max="9" min="8" style="19" width="17.67"/>
    <col collapsed="false" customWidth="true" hidden="false" outlineLevel="0" max="10" min="10" style="91" width="17.67"/>
    <col collapsed="false" customWidth="true" hidden="false" outlineLevel="0" max="11" min="11" style="91" width="15.56"/>
    <col collapsed="false" customWidth="true" hidden="false" outlineLevel="0" max="17" min="12" style="17" width="15.56"/>
    <col collapsed="false" customWidth="false" hidden="false" outlineLevel="0" max="16384" min="18" style="17" width="9.11"/>
  </cols>
  <sheetData>
    <row r="1" s="17" customFormat="true" ht="27.75" hidden="false" customHeight="true" outlineLevel="0" collapsed="false">
      <c r="A1" s="67" t="s">
        <v>39</v>
      </c>
      <c r="B1" s="104" t="s">
        <v>164</v>
      </c>
      <c r="C1" s="104"/>
      <c r="D1" s="104"/>
      <c r="E1" s="18"/>
      <c r="F1" s="105" t="s">
        <v>165</v>
      </c>
      <c r="G1" s="105"/>
      <c r="H1" s="105"/>
      <c r="I1" s="91"/>
    </row>
    <row r="2" customFormat="false" ht="31.5" hidden="false" customHeight="true" outlineLevel="0" collapsed="false">
      <c r="A2" s="25" t="str">
        <f aca="false">Overview!B4&amp; " - Effective from "&amp;Overview!D4&amp;" - "&amp;Overview!E4&amp;" LDNO tariffs"</f>
        <v>Fulcrum Electricity Assets Ltd - GSP_H - Effective from 1 April 2026 - Final LDNO tariffs</v>
      </c>
      <c r="B2" s="25"/>
      <c r="C2" s="25"/>
      <c r="D2" s="25"/>
      <c r="E2" s="25"/>
      <c r="F2" s="25"/>
      <c r="G2" s="25"/>
      <c r="H2" s="25"/>
      <c r="I2" s="25"/>
      <c r="J2" s="25"/>
    </row>
    <row r="3" customFormat="false" ht="8.25" hidden="false" customHeight="true" outlineLevel="0" collapsed="false">
      <c r="A3" s="26"/>
      <c r="B3" s="26"/>
      <c r="C3" s="26"/>
      <c r="D3" s="26"/>
      <c r="E3" s="26"/>
      <c r="F3" s="26"/>
      <c r="G3" s="26"/>
      <c r="H3" s="26"/>
      <c r="I3" s="26"/>
      <c r="J3" s="26"/>
    </row>
    <row r="4" customFormat="false" ht="27" hidden="false" customHeight="true" outlineLevel="0" collapsed="false">
      <c r="A4" s="27" t="s">
        <v>41</v>
      </c>
      <c r="B4" s="27"/>
      <c r="C4" s="27"/>
      <c r="D4" s="27"/>
      <c r="E4" s="106"/>
      <c r="F4" s="27" t="s">
        <v>42</v>
      </c>
      <c r="G4" s="27"/>
      <c r="H4" s="27"/>
      <c r="I4" s="27"/>
      <c r="J4" s="27"/>
      <c r="L4" s="91"/>
    </row>
    <row r="5" customFormat="false" ht="32.25" hidden="false" customHeight="true" outlineLevel="0" collapsed="false">
      <c r="A5" s="28" t="s">
        <v>43</v>
      </c>
      <c r="B5" s="29" t="s">
        <v>44</v>
      </c>
      <c r="C5" s="107" t="s">
        <v>45</v>
      </c>
      <c r="D5" s="31" t="s">
        <v>46</v>
      </c>
      <c r="E5" s="26"/>
      <c r="F5" s="32"/>
      <c r="G5" s="32"/>
      <c r="H5" s="33" t="s">
        <v>47</v>
      </c>
      <c r="I5" s="34" t="s">
        <v>48</v>
      </c>
      <c r="J5" s="31" t="s">
        <v>46</v>
      </c>
      <c r="K5" s="26"/>
      <c r="L5" s="91"/>
      <c r="M5" s="91"/>
    </row>
    <row r="6" customFormat="false" ht="56.25" hidden="false" customHeight="true" outlineLevel="0" collapsed="false">
      <c r="A6" s="35" t="s">
        <v>49</v>
      </c>
      <c r="B6" s="39" t="s">
        <v>50</v>
      </c>
      <c r="C6" s="37"/>
      <c r="D6" s="37"/>
      <c r="E6" s="26"/>
      <c r="F6" s="38" t="s">
        <v>51</v>
      </c>
      <c r="G6" s="38"/>
      <c r="H6" s="37"/>
      <c r="I6" s="36" t="s">
        <v>52</v>
      </c>
      <c r="J6" s="37"/>
      <c r="K6" s="26"/>
      <c r="L6" s="91"/>
      <c r="M6" s="91"/>
    </row>
    <row r="7" customFormat="false" ht="56.25" hidden="false" customHeight="true" outlineLevel="0" collapsed="false">
      <c r="A7" s="35" t="s">
        <v>49</v>
      </c>
      <c r="B7" s="37"/>
      <c r="C7" s="36" t="s">
        <v>53</v>
      </c>
      <c r="D7" s="37"/>
      <c r="E7" s="26"/>
      <c r="F7" s="38" t="s">
        <v>54</v>
      </c>
      <c r="G7" s="38"/>
      <c r="H7" s="39" t="s">
        <v>50</v>
      </c>
      <c r="I7" s="36" t="s">
        <v>53</v>
      </c>
      <c r="J7" s="37"/>
      <c r="K7" s="26"/>
      <c r="L7" s="91"/>
      <c r="M7" s="91"/>
    </row>
    <row r="8" customFormat="false" ht="55.5" hidden="false" customHeight="true" outlineLevel="0" collapsed="false">
      <c r="A8" s="35" t="s">
        <v>49</v>
      </c>
      <c r="B8" s="37"/>
      <c r="C8" s="37"/>
      <c r="D8" s="36" t="s">
        <v>55</v>
      </c>
      <c r="E8" s="26"/>
      <c r="F8" s="38" t="s">
        <v>56</v>
      </c>
      <c r="G8" s="38"/>
      <c r="H8" s="37"/>
      <c r="I8" s="37"/>
      <c r="J8" s="36" t="s">
        <v>55</v>
      </c>
      <c r="K8" s="26"/>
      <c r="L8" s="91"/>
      <c r="M8" s="91"/>
    </row>
    <row r="9" customFormat="false" ht="55.5" hidden="false" customHeight="true" outlineLevel="0" collapsed="false">
      <c r="A9" s="108" t="s">
        <v>166</v>
      </c>
      <c r="B9" s="37"/>
      <c r="C9" s="36" t="s">
        <v>58</v>
      </c>
      <c r="D9" s="36" t="s">
        <v>59</v>
      </c>
      <c r="E9" s="109"/>
      <c r="F9" s="38" t="s">
        <v>166</v>
      </c>
      <c r="G9" s="38"/>
      <c r="H9" s="37"/>
      <c r="I9" s="36" t="s">
        <v>58</v>
      </c>
      <c r="J9" s="36" t="s">
        <v>59</v>
      </c>
      <c r="K9" s="26"/>
      <c r="L9" s="91"/>
      <c r="M9" s="91"/>
    </row>
    <row r="10" customFormat="false" ht="27.75" hidden="false" customHeight="true" outlineLevel="0" collapsed="false">
      <c r="A10" s="110" t="s">
        <v>60</v>
      </c>
      <c r="B10" s="111" t="s">
        <v>61</v>
      </c>
      <c r="C10" s="111"/>
      <c r="D10" s="111"/>
      <c r="F10" s="111" t="s">
        <v>60</v>
      </c>
      <c r="G10" s="111"/>
      <c r="H10" s="111" t="s">
        <v>61</v>
      </c>
      <c r="I10" s="111"/>
      <c r="J10" s="111"/>
    </row>
    <row r="13" customFormat="false" ht="39" hidden="false" customHeight="false" outlineLevel="0" collapsed="false">
      <c r="A13" s="43" t="s">
        <v>62</v>
      </c>
      <c r="B13" s="43" t="s">
        <v>167</v>
      </c>
      <c r="C13" s="43" t="s">
        <v>64</v>
      </c>
      <c r="D13" s="44" t="s">
        <v>65</v>
      </c>
      <c r="E13" s="44" t="s">
        <v>66</v>
      </c>
      <c r="F13" s="44" t="s">
        <v>67</v>
      </c>
      <c r="G13" s="43" t="s">
        <v>68</v>
      </c>
      <c r="H13" s="43" t="s">
        <v>69</v>
      </c>
      <c r="I13" s="43" t="s">
        <v>70</v>
      </c>
      <c r="J13" s="43" t="s">
        <v>71</v>
      </c>
    </row>
    <row r="14" customFormat="false" ht="27.75" hidden="false" customHeight="true" outlineLevel="0" collapsed="false">
      <c r="A14" s="112" t="s">
        <v>168</v>
      </c>
      <c r="B14" s="101" t="s">
        <v>169</v>
      </c>
      <c r="C14" s="113" t="s">
        <v>75</v>
      </c>
      <c r="D14" s="48" t="n">
        <v>8.895</v>
      </c>
      <c r="E14" s="49" t="n">
        <v>1.184</v>
      </c>
      <c r="F14" s="50" t="n">
        <v>0.06</v>
      </c>
      <c r="G14" s="114" t="n">
        <v>3.35</v>
      </c>
      <c r="H14" s="115"/>
      <c r="I14" s="116"/>
      <c r="J14" s="53"/>
    </row>
    <row r="15" customFormat="false" ht="27.75" hidden="false" customHeight="true" outlineLevel="0" collapsed="false">
      <c r="A15" s="112" t="s">
        <v>170</v>
      </c>
      <c r="B15" s="101" t="s">
        <v>171</v>
      </c>
      <c r="C15" s="113" t="n">
        <v>2</v>
      </c>
      <c r="D15" s="48" t="n">
        <v>8.895</v>
      </c>
      <c r="E15" s="49" t="n">
        <v>1.184</v>
      </c>
      <c r="F15" s="50" t="n">
        <v>0.06</v>
      </c>
      <c r="G15" s="115"/>
      <c r="H15" s="115"/>
      <c r="I15" s="116"/>
      <c r="J15" s="53"/>
    </row>
    <row r="16" customFormat="false" ht="27.75" hidden="false" customHeight="true" outlineLevel="0" collapsed="false">
      <c r="A16" s="112" t="s">
        <v>172</v>
      </c>
      <c r="B16" s="101" t="s">
        <v>173</v>
      </c>
      <c r="C16" s="113" t="s">
        <v>80</v>
      </c>
      <c r="D16" s="48" t="n">
        <v>7.654</v>
      </c>
      <c r="E16" s="49" t="n">
        <v>1.019</v>
      </c>
      <c r="F16" s="50" t="n">
        <v>0.052</v>
      </c>
      <c r="G16" s="114" t="n">
        <v>9.81</v>
      </c>
      <c r="H16" s="115"/>
      <c r="I16" s="116"/>
      <c r="J16" s="53"/>
    </row>
    <row r="17" customFormat="false" ht="27.75" hidden="false" customHeight="true" outlineLevel="0" collapsed="false">
      <c r="A17" s="112" t="s">
        <v>174</v>
      </c>
      <c r="B17" s="101" t="s">
        <v>175</v>
      </c>
      <c r="C17" s="113" t="s">
        <v>80</v>
      </c>
      <c r="D17" s="48" t="n">
        <v>7.654</v>
      </c>
      <c r="E17" s="49" t="n">
        <v>1.019</v>
      </c>
      <c r="F17" s="50" t="n">
        <v>0.052</v>
      </c>
      <c r="G17" s="114" t="n">
        <v>8.61</v>
      </c>
      <c r="H17" s="115"/>
      <c r="I17" s="116"/>
      <c r="J17" s="53"/>
    </row>
    <row r="18" customFormat="false" ht="27.75" hidden="false" customHeight="true" outlineLevel="0" collapsed="false">
      <c r="A18" s="112" t="s">
        <v>176</v>
      </c>
      <c r="B18" s="101" t="s">
        <v>177</v>
      </c>
      <c r="C18" s="113" t="s">
        <v>80</v>
      </c>
      <c r="D18" s="48" t="n">
        <v>7.654</v>
      </c>
      <c r="E18" s="49" t="n">
        <v>1.019</v>
      </c>
      <c r="F18" s="50" t="n">
        <v>0.052</v>
      </c>
      <c r="G18" s="114" t="n">
        <v>2.36</v>
      </c>
      <c r="H18" s="115"/>
      <c r="I18" s="116"/>
      <c r="J18" s="53"/>
    </row>
    <row r="19" customFormat="false" ht="27.75" hidden="false" customHeight="true" outlineLevel="0" collapsed="false">
      <c r="A19" s="112" t="s">
        <v>178</v>
      </c>
      <c r="B19" s="101" t="s">
        <v>179</v>
      </c>
      <c r="C19" s="113" t="s">
        <v>80</v>
      </c>
      <c r="D19" s="48" t="n">
        <v>7.428</v>
      </c>
      <c r="E19" s="49" t="n">
        <v>0.793</v>
      </c>
      <c r="F19" s="50" t="n">
        <v>0</v>
      </c>
      <c r="G19" s="114" t="n">
        <v>0</v>
      </c>
      <c r="H19" s="115"/>
      <c r="I19" s="116"/>
      <c r="J19" s="53"/>
    </row>
    <row r="20" customFormat="false" ht="27.75" hidden="false" customHeight="true" outlineLevel="0" collapsed="false">
      <c r="A20" s="112" t="s">
        <v>180</v>
      </c>
      <c r="B20" s="101" t="s">
        <v>181</v>
      </c>
      <c r="C20" s="113" t="s">
        <v>80</v>
      </c>
      <c r="D20" s="48" t="n">
        <v>7.248</v>
      </c>
      <c r="E20" s="49" t="n">
        <v>0.613</v>
      </c>
      <c r="F20" s="50" t="n">
        <v>0</v>
      </c>
      <c r="G20" s="114" t="n">
        <v>0</v>
      </c>
      <c r="H20" s="115"/>
      <c r="I20" s="116"/>
      <c r="J20" s="53"/>
    </row>
    <row r="21" customFormat="false" ht="27.75" hidden="false" customHeight="true" outlineLevel="0" collapsed="false">
      <c r="A21" s="112" t="s">
        <v>182</v>
      </c>
      <c r="B21" s="101" t="s">
        <v>183</v>
      </c>
      <c r="C21" s="113" t="n">
        <v>4</v>
      </c>
      <c r="D21" s="48" t="n">
        <v>7.654</v>
      </c>
      <c r="E21" s="49" t="n">
        <v>1.019</v>
      </c>
      <c r="F21" s="50" t="n">
        <v>0.052</v>
      </c>
      <c r="G21" s="115"/>
      <c r="H21" s="115"/>
      <c r="I21" s="116"/>
      <c r="J21" s="53"/>
    </row>
    <row r="22" customFormat="false" ht="27.75" hidden="false" customHeight="true" outlineLevel="0" collapsed="false">
      <c r="A22" s="112" t="s">
        <v>184</v>
      </c>
      <c r="B22" s="101" t="s">
        <v>185</v>
      </c>
      <c r="C22" s="113" t="n">
        <v>0</v>
      </c>
      <c r="D22" s="48" t="n">
        <v>5.413</v>
      </c>
      <c r="E22" s="49" t="n">
        <v>0.607</v>
      </c>
      <c r="F22" s="50" t="n">
        <v>0.03</v>
      </c>
      <c r="G22" s="114" t="n">
        <v>17.9</v>
      </c>
      <c r="H22" s="114" t="n">
        <v>6.75</v>
      </c>
      <c r="I22" s="117" t="n">
        <v>6.75</v>
      </c>
      <c r="J22" s="59" t="n">
        <v>0.159</v>
      </c>
    </row>
    <row r="23" customFormat="false" ht="27.75" hidden="false" customHeight="true" outlineLevel="0" collapsed="false">
      <c r="A23" s="112" t="s">
        <v>186</v>
      </c>
      <c r="B23" s="101" t="s">
        <v>187</v>
      </c>
      <c r="C23" s="113" t="n">
        <v>0</v>
      </c>
      <c r="D23" s="48" t="n">
        <v>4.181</v>
      </c>
      <c r="E23" s="49" t="n">
        <v>0.323</v>
      </c>
      <c r="F23" s="50" t="n">
        <v>0.018</v>
      </c>
      <c r="G23" s="114" t="n">
        <v>0</v>
      </c>
      <c r="H23" s="114" t="n">
        <v>6.75</v>
      </c>
      <c r="I23" s="117" t="n">
        <v>6.75</v>
      </c>
      <c r="J23" s="59" t="n">
        <v>0.159</v>
      </c>
    </row>
    <row r="24" customFormat="false" ht="27.75" hidden="false" customHeight="true" outlineLevel="0" collapsed="false">
      <c r="A24" s="112" t="s">
        <v>188</v>
      </c>
      <c r="B24" s="101" t="s">
        <v>189</v>
      </c>
      <c r="C24" s="113" t="n">
        <v>0</v>
      </c>
      <c r="D24" s="48" t="n">
        <v>3.962</v>
      </c>
      <c r="E24" s="49" t="n">
        <v>0.323</v>
      </c>
      <c r="F24" s="50" t="n">
        <v>0.018</v>
      </c>
      <c r="G24" s="114" t="n">
        <v>0</v>
      </c>
      <c r="H24" s="114" t="n">
        <v>6.75</v>
      </c>
      <c r="I24" s="117" t="n">
        <v>6.75</v>
      </c>
      <c r="J24" s="59" t="n">
        <v>0.159</v>
      </c>
    </row>
    <row r="25" customFormat="false" ht="27.75" hidden="false" customHeight="true" outlineLevel="0" collapsed="false">
      <c r="A25" s="112" t="s">
        <v>190</v>
      </c>
      <c r="B25" s="101" t="s">
        <v>191</v>
      </c>
      <c r="C25" s="113" t="n">
        <v>0</v>
      </c>
      <c r="D25" s="48" t="n">
        <v>3.752</v>
      </c>
      <c r="E25" s="49" t="n">
        <v>0.323</v>
      </c>
      <c r="F25" s="50" t="n">
        <v>0.018</v>
      </c>
      <c r="G25" s="114" t="n">
        <v>0</v>
      </c>
      <c r="H25" s="114" t="n">
        <v>6.75</v>
      </c>
      <c r="I25" s="117" t="n">
        <v>6.75</v>
      </c>
      <c r="J25" s="59" t="n">
        <v>0.159</v>
      </c>
    </row>
    <row r="26" customFormat="false" ht="27.75" hidden="false" customHeight="true" outlineLevel="0" collapsed="false">
      <c r="A26" s="112" t="s">
        <v>192</v>
      </c>
      <c r="B26" s="101" t="s">
        <v>193</v>
      </c>
      <c r="C26" s="113" t="n">
        <v>0</v>
      </c>
      <c r="D26" s="48" t="n">
        <v>3.472</v>
      </c>
      <c r="E26" s="49" t="n">
        <v>0.323</v>
      </c>
      <c r="F26" s="50" t="n">
        <v>0.018</v>
      </c>
      <c r="G26" s="114" t="n">
        <v>0</v>
      </c>
      <c r="H26" s="114" t="n">
        <v>6.75</v>
      </c>
      <c r="I26" s="117" t="n">
        <v>6.75</v>
      </c>
      <c r="J26" s="59" t="n">
        <v>0.159</v>
      </c>
    </row>
    <row r="27" customFormat="false" ht="27.75" hidden="false" customHeight="true" outlineLevel="0" collapsed="false">
      <c r="A27" s="112" t="s">
        <v>194</v>
      </c>
      <c r="B27" s="101" t="s">
        <v>195</v>
      </c>
      <c r="C27" s="118" t="s">
        <v>123</v>
      </c>
      <c r="D27" s="60" t="n">
        <v>17.884</v>
      </c>
      <c r="E27" s="61" t="n">
        <v>3.003</v>
      </c>
      <c r="F27" s="50" t="n">
        <v>2.086</v>
      </c>
      <c r="G27" s="115"/>
      <c r="H27" s="115"/>
      <c r="I27" s="116"/>
      <c r="J27" s="53"/>
    </row>
    <row r="28" customFormat="false" ht="27.75" hidden="false" customHeight="true" outlineLevel="0" collapsed="false">
      <c r="A28" s="112" t="s">
        <v>196</v>
      </c>
      <c r="B28" s="101" t="s">
        <v>197</v>
      </c>
      <c r="C28" s="118" t="s">
        <v>126</v>
      </c>
      <c r="D28" s="48" t="n">
        <v>-8.447</v>
      </c>
      <c r="E28" s="49" t="n">
        <v>-1.124</v>
      </c>
      <c r="F28" s="50" t="n">
        <v>-0.057</v>
      </c>
      <c r="G28" s="114" t="n">
        <v>0</v>
      </c>
      <c r="H28" s="115"/>
      <c r="I28" s="116"/>
      <c r="J28" s="53"/>
    </row>
    <row r="29" customFormat="false" ht="27.75" hidden="false" customHeight="true" outlineLevel="0" collapsed="false">
      <c r="A29" s="112" t="s">
        <v>198</v>
      </c>
      <c r="B29" s="101" t="s">
        <v>199</v>
      </c>
      <c r="C29" s="118" t="n">
        <v>0</v>
      </c>
      <c r="D29" s="48" t="n">
        <v>-8.447</v>
      </c>
      <c r="E29" s="49" t="n">
        <v>-1.124</v>
      </c>
      <c r="F29" s="50" t="n">
        <v>-0.057</v>
      </c>
      <c r="G29" s="114" t="n">
        <v>0</v>
      </c>
      <c r="H29" s="115"/>
      <c r="I29" s="116"/>
      <c r="J29" s="59" t="n">
        <v>0.313</v>
      </c>
    </row>
    <row r="30" customFormat="false" ht="27.75" hidden="false" customHeight="true" outlineLevel="0" collapsed="false">
      <c r="A30" s="112" t="s">
        <v>200</v>
      </c>
      <c r="B30" s="101" t="s">
        <v>201</v>
      </c>
      <c r="C30" s="118" t="s">
        <v>75</v>
      </c>
      <c r="D30" s="48" t="n">
        <v>6.397</v>
      </c>
      <c r="E30" s="49" t="n">
        <v>0.852</v>
      </c>
      <c r="F30" s="50" t="n">
        <v>0.043</v>
      </c>
      <c r="G30" s="114" t="n">
        <v>2.41</v>
      </c>
      <c r="H30" s="115"/>
      <c r="I30" s="116"/>
      <c r="J30" s="53"/>
    </row>
    <row r="31" customFormat="false" ht="27.75" hidden="false" customHeight="true" outlineLevel="0" collapsed="false">
      <c r="A31" s="112" t="s">
        <v>202</v>
      </c>
      <c r="B31" s="101" t="s">
        <v>203</v>
      </c>
      <c r="C31" s="118" t="n">
        <v>2</v>
      </c>
      <c r="D31" s="48" t="n">
        <v>6.397</v>
      </c>
      <c r="E31" s="49" t="n">
        <v>0.852</v>
      </c>
      <c r="F31" s="50" t="n">
        <v>0.043</v>
      </c>
      <c r="G31" s="115"/>
      <c r="H31" s="115"/>
      <c r="I31" s="116"/>
      <c r="J31" s="53"/>
    </row>
    <row r="32" customFormat="false" ht="27.75" hidden="false" customHeight="true" outlineLevel="0" collapsed="false">
      <c r="A32" s="112" t="s">
        <v>204</v>
      </c>
      <c r="B32" s="101" t="s">
        <v>205</v>
      </c>
      <c r="C32" s="118" t="s">
        <v>80</v>
      </c>
      <c r="D32" s="48" t="n">
        <v>5.505</v>
      </c>
      <c r="E32" s="49" t="n">
        <v>0.733</v>
      </c>
      <c r="F32" s="50" t="n">
        <v>0.037</v>
      </c>
      <c r="G32" s="114" t="n">
        <v>7.06</v>
      </c>
      <c r="H32" s="115"/>
      <c r="I32" s="116"/>
      <c r="J32" s="53"/>
    </row>
    <row r="33" customFormat="false" ht="27.75" hidden="false" customHeight="true" outlineLevel="0" collapsed="false">
      <c r="A33" s="112" t="s">
        <v>206</v>
      </c>
      <c r="B33" s="101" t="s">
        <v>207</v>
      </c>
      <c r="C33" s="118" t="s">
        <v>80</v>
      </c>
      <c r="D33" s="48" t="n">
        <v>5.505</v>
      </c>
      <c r="E33" s="49" t="n">
        <v>0.733</v>
      </c>
      <c r="F33" s="50" t="n">
        <v>0.037</v>
      </c>
      <c r="G33" s="114" t="n">
        <v>6.19</v>
      </c>
      <c r="H33" s="115"/>
      <c r="I33" s="116"/>
      <c r="J33" s="53"/>
    </row>
    <row r="34" customFormat="false" ht="27.75" hidden="false" customHeight="true" outlineLevel="0" collapsed="false">
      <c r="A34" s="112" t="s">
        <v>208</v>
      </c>
      <c r="B34" s="101" t="s">
        <v>209</v>
      </c>
      <c r="C34" s="118" t="s">
        <v>80</v>
      </c>
      <c r="D34" s="48" t="n">
        <v>5.505</v>
      </c>
      <c r="E34" s="49" t="n">
        <v>0.733</v>
      </c>
      <c r="F34" s="50" t="n">
        <v>0.037</v>
      </c>
      <c r="G34" s="114" t="n">
        <v>1.69</v>
      </c>
      <c r="H34" s="115"/>
      <c r="I34" s="116"/>
      <c r="J34" s="53"/>
    </row>
    <row r="35" customFormat="false" ht="27.75" hidden="false" customHeight="true" outlineLevel="0" collapsed="false">
      <c r="A35" s="112" t="s">
        <v>210</v>
      </c>
      <c r="B35" s="101" t="s">
        <v>211</v>
      </c>
      <c r="C35" s="118" t="s">
        <v>80</v>
      </c>
      <c r="D35" s="48" t="n">
        <v>5.342</v>
      </c>
      <c r="E35" s="49" t="n">
        <v>0.57</v>
      </c>
      <c r="F35" s="50" t="n">
        <v>0</v>
      </c>
      <c r="G35" s="114" t="n">
        <v>0</v>
      </c>
      <c r="H35" s="115"/>
      <c r="I35" s="116"/>
      <c r="J35" s="53"/>
    </row>
    <row r="36" customFormat="false" ht="27.75" hidden="false" customHeight="true" outlineLevel="0" collapsed="false">
      <c r="A36" s="112" t="s">
        <v>212</v>
      </c>
      <c r="B36" s="101" t="s">
        <v>213</v>
      </c>
      <c r="C36" s="118" t="s">
        <v>80</v>
      </c>
      <c r="D36" s="48" t="n">
        <v>5.213</v>
      </c>
      <c r="E36" s="49" t="n">
        <v>0.441</v>
      </c>
      <c r="F36" s="50" t="n">
        <v>0</v>
      </c>
      <c r="G36" s="114" t="n">
        <v>0</v>
      </c>
      <c r="H36" s="115"/>
      <c r="I36" s="116"/>
      <c r="J36" s="53"/>
    </row>
    <row r="37" customFormat="false" ht="27.75" hidden="false" customHeight="true" outlineLevel="0" collapsed="false">
      <c r="A37" s="112" t="s">
        <v>214</v>
      </c>
      <c r="B37" s="101" t="s">
        <v>215</v>
      </c>
      <c r="C37" s="118" t="n">
        <v>4</v>
      </c>
      <c r="D37" s="48" t="n">
        <v>5.505</v>
      </c>
      <c r="E37" s="49" t="n">
        <v>0.733</v>
      </c>
      <c r="F37" s="50" t="n">
        <v>0.037</v>
      </c>
      <c r="G37" s="115"/>
      <c r="H37" s="115"/>
      <c r="I37" s="116"/>
      <c r="J37" s="53"/>
    </row>
    <row r="38" customFormat="false" ht="27.75" hidden="false" customHeight="true" outlineLevel="0" collapsed="false">
      <c r="A38" s="112" t="s">
        <v>216</v>
      </c>
      <c r="B38" s="101" t="s">
        <v>217</v>
      </c>
      <c r="C38" s="118" t="n">
        <v>0</v>
      </c>
      <c r="D38" s="48" t="n">
        <v>3.893</v>
      </c>
      <c r="E38" s="49" t="n">
        <v>0.436</v>
      </c>
      <c r="F38" s="50" t="n">
        <v>0.021</v>
      </c>
      <c r="G38" s="114" t="n">
        <v>12.87</v>
      </c>
      <c r="H38" s="114" t="n">
        <v>4.85</v>
      </c>
      <c r="I38" s="117" t="n">
        <v>4.85</v>
      </c>
      <c r="J38" s="59" t="n">
        <v>0.114</v>
      </c>
    </row>
    <row r="39" customFormat="false" ht="27.75" hidden="false" customHeight="true" outlineLevel="0" collapsed="false">
      <c r="A39" s="112" t="s">
        <v>218</v>
      </c>
      <c r="B39" s="101" t="s">
        <v>219</v>
      </c>
      <c r="C39" s="118" t="n">
        <v>0</v>
      </c>
      <c r="D39" s="48" t="n">
        <v>3.007</v>
      </c>
      <c r="E39" s="49" t="n">
        <v>0.232</v>
      </c>
      <c r="F39" s="50" t="n">
        <v>0.013</v>
      </c>
      <c r="G39" s="114" t="n">
        <v>0</v>
      </c>
      <c r="H39" s="114" t="n">
        <v>4.85</v>
      </c>
      <c r="I39" s="117" t="n">
        <v>4.85</v>
      </c>
      <c r="J39" s="59" t="n">
        <v>0.114</v>
      </c>
    </row>
    <row r="40" customFormat="false" ht="27.75" hidden="false" customHeight="true" outlineLevel="0" collapsed="false">
      <c r="A40" s="112" t="s">
        <v>220</v>
      </c>
      <c r="B40" s="101" t="s">
        <v>221</v>
      </c>
      <c r="C40" s="118" t="n">
        <v>0</v>
      </c>
      <c r="D40" s="48" t="n">
        <v>2.849</v>
      </c>
      <c r="E40" s="49" t="n">
        <v>0.232</v>
      </c>
      <c r="F40" s="50" t="n">
        <v>0.013</v>
      </c>
      <c r="G40" s="114" t="n">
        <v>0</v>
      </c>
      <c r="H40" s="114" t="n">
        <v>4.85</v>
      </c>
      <c r="I40" s="117" t="n">
        <v>4.85</v>
      </c>
      <c r="J40" s="59" t="n">
        <v>0.114</v>
      </c>
    </row>
    <row r="41" customFormat="false" ht="27.75" hidden="false" customHeight="true" outlineLevel="0" collapsed="false">
      <c r="A41" s="112" t="s">
        <v>222</v>
      </c>
      <c r="B41" s="101" t="s">
        <v>223</v>
      </c>
      <c r="C41" s="118" t="n">
        <v>0</v>
      </c>
      <c r="D41" s="48" t="n">
        <v>2.698</v>
      </c>
      <c r="E41" s="49" t="n">
        <v>0.232</v>
      </c>
      <c r="F41" s="50" t="n">
        <v>0.013</v>
      </c>
      <c r="G41" s="114" t="n">
        <v>0</v>
      </c>
      <c r="H41" s="114" t="n">
        <v>4.85</v>
      </c>
      <c r="I41" s="117" t="n">
        <v>4.85</v>
      </c>
      <c r="J41" s="59" t="n">
        <v>0.114</v>
      </c>
    </row>
    <row r="42" customFormat="false" ht="27.75" hidden="false" customHeight="true" outlineLevel="0" collapsed="false">
      <c r="A42" s="112" t="s">
        <v>224</v>
      </c>
      <c r="B42" s="101" t="s">
        <v>225</v>
      </c>
      <c r="C42" s="118" t="n">
        <v>0</v>
      </c>
      <c r="D42" s="48" t="n">
        <v>2.497</v>
      </c>
      <c r="E42" s="49" t="n">
        <v>0.232</v>
      </c>
      <c r="F42" s="50" t="n">
        <v>0.013</v>
      </c>
      <c r="G42" s="114" t="n">
        <v>0</v>
      </c>
      <c r="H42" s="114" t="n">
        <v>4.85</v>
      </c>
      <c r="I42" s="117" t="n">
        <v>4.85</v>
      </c>
      <c r="J42" s="59" t="n">
        <v>0.114</v>
      </c>
    </row>
    <row r="43" customFormat="false" ht="27.75" hidden="false" customHeight="true" outlineLevel="0" collapsed="false">
      <c r="A43" s="112" t="s">
        <v>226</v>
      </c>
      <c r="B43" s="101" t="s">
        <v>102</v>
      </c>
      <c r="C43" s="118" t="n">
        <v>0</v>
      </c>
      <c r="D43" s="48" t="n">
        <v>4.276</v>
      </c>
      <c r="E43" s="49" t="n">
        <v>0.33</v>
      </c>
      <c r="F43" s="50" t="n">
        <v>0.014</v>
      </c>
      <c r="G43" s="114" t="n">
        <v>46.8</v>
      </c>
      <c r="H43" s="114" t="n">
        <v>7.63</v>
      </c>
      <c r="I43" s="117" t="n">
        <v>7.63</v>
      </c>
      <c r="J43" s="59" t="n">
        <v>0.102</v>
      </c>
    </row>
    <row r="44" customFormat="false" ht="27.75" hidden="false" customHeight="true" outlineLevel="0" collapsed="false">
      <c r="A44" s="112" t="s">
        <v>227</v>
      </c>
      <c r="B44" s="101" t="s">
        <v>104</v>
      </c>
      <c r="C44" s="118" t="n">
        <v>0</v>
      </c>
      <c r="D44" s="48" t="n">
        <v>2.846</v>
      </c>
      <c r="E44" s="49" t="n">
        <v>0</v>
      </c>
      <c r="F44" s="50" t="n">
        <v>0</v>
      </c>
      <c r="G44" s="114" t="n">
        <v>26.02</v>
      </c>
      <c r="H44" s="114" t="n">
        <v>7.63</v>
      </c>
      <c r="I44" s="117" t="n">
        <v>7.63</v>
      </c>
      <c r="J44" s="59" t="n">
        <v>0.102</v>
      </c>
    </row>
    <row r="45" customFormat="false" ht="27.75" hidden="false" customHeight="true" outlineLevel="0" collapsed="false">
      <c r="A45" s="112" t="s">
        <v>228</v>
      </c>
      <c r="B45" s="101" t="s">
        <v>106</v>
      </c>
      <c r="C45" s="118" t="n">
        <v>0</v>
      </c>
      <c r="D45" s="48" t="n">
        <v>2.591</v>
      </c>
      <c r="E45" s="49" t="n">
        <v>0</v>
      </c>
      <c r="F45" s="50" t="n">
        <v>0</v>
      </c>
      <c r="G45" s="114" t="n">
        <v>26.02</v>
      </c>
      <c r="H45" s="114" t="n">
        <v>7.63</v>
      </c>
      <c r="I45" s="117" t="n">
        <v>7.63</v>
      </c>
      <c r="J45" s="59" t="n">
        <v>0.102</v>
      </c>
    </row>
    <row r="46" customFormat="false" ht="27.75" hidden="false" customHeight="true" outlineLevel="0" collapsed="false">
      <c r="A46" s="112" t="s">
        <v>229</v>
      </c>
      <c r="B46" s="101" t="s">
        <v>108</v>
      </c>
      <c r="C46" s="118" t="n">
        <v>0</v>
      </c>
      <c r="D46" s="48" t="n">
        <v>2.348</v>
      </c>
      <c r="E46" s="49" t="n">
        <v>0</v>
      </c>
      <c r="F46" s="50" t="n">
        <v>0</v>
      </c>
      <c r="G46" s="114" t="n">
        <v>26.02</v>
      </c>
      <c r="H46" s="114" t="n">
        <v>7.63</v>
      </c>
      <c r="I46" s="117" t="n">
        <v>7.63</v>
      </c>
      <c r="J46" s="59" t="n">
        <v>0.102</v>
      </c>
    </row>
    <row r="47" customFormat="false" ht="27.75" hidden="false" customHeight="true" outlineLevel="0" collapsed="false">
      <c r="A47" s="112" t="s">
        <v>230</v>
      </c>
      <c r="B47" s="101" t="s">
        <v>110</v>
      </c>
      <c r="C47" s="118" t="n">
        <v>0</v>
      </c>
      <c r="D47" s="48" t="n">
        <v>2.022</v>
      </c>
      <c r="E47" s="49" t="n">
        <v>0</v>
      </c>
      <c r="F47" s="50" t="n">
        <v>0</v>
      </c>
      <c r="G47" s="114" t="n">
        <v>26.02</v>
      </c>
      <c r="H47" s="114" t="n">
        <v>7.63</v>
      </c>
      <c r="I47" s="117" t="n">
        <v>7.63</v>
      </c>
      <c r="J47" s="59" t="n">
        <v>0.102</v>
      </c>
    </row>
    <row r="48" customFormat="false" ht="27.75" hidden="false" customHeight="true" outlineLevel="0" collapsed="false">
      <c r="A48" s="112" t="s">
        <v>231</v>
      </c>
      <c r="B48" s="101" t="s">
        <v>112</v>
      </c>
      <c r="C48" s="118" t="n">
        <v>0</v>
      </c>
      <c r="D48" s="48" t="n">
        <v>3.547</v>
      </c>
      <c r="E48" s="49" t="n">
        <v>0.244</v>
      </c>
      <c r="F48" s="50" t="n">
        <v>0.01</v>
      </c>
      <c r="G48" s="114" t="n">
        <v>205.92</v>
      </c>
      <c r="H48" s="114" t="n">
        <v>8.5</v>
      </c>
      <c r="I48" s="117" t="n">
        <v>8.5</v>
      </c>
      <c r="J48" s="59" t="n">
        <v>0.083</v>
      </c>
    </row>
    <row r="49" customFormat="false" ht="27.75" hidden="false" customHeight="true" outlineLevel="0" collapsed="false">
      <c r="A49" s="112" t="s">
        <v>232</v>
      </c>
      <c r="B49" s="101" t="s">
        <v>114</v>
      </c>
      <c r="C49" s="118" t="n">
        <v>0</v>
      </c>
      <c r="D49" s="48" t="n">
        <v>1.07</v>
      </c>
      <c r="E49" s="49" t="n">
        <v>0</v>
      </c>
      <c r="F49" s="50" t="n">
        <v>0</v>
      </c>
      <c r="G49" s="114" t="n">
        <v>0</v>
      </c>
      <c r="H49" s="114" t="n">
        <v>8.5</v>
      </c>
      <c r="I49" s="117" t="n">
        <v>8.5</v>
      </c>
      <c r="J49" s="59" t="n">
        <v>0.083</v>
      </c>
    </row>
    <row r="50" customFormat="false" ht="27.75" hidden="false" customHeight="true" outlineLevel="0" collapsed="false">
      <c r="A50" s="112" t="s">
        <v>233</v>
      </c>
      <c r="B50" s="101" t="s">
        <v>116</v>
      </c>
      <c r="C50" s="118" t="n">
        <v>0</v>
      </c>
      <c r="D50" s="48" t="n">
        <v>0.318</v>
      </c>
      <c r="E50" s="49" t="n">
        <v>0</v>
      </c>
      <c r="F50" s="50" t="n">
        <v>0</v>
      </c>
      <c r="G50" s="114" t="n">
        <v>0</v>
      </c>
      <c r="H50" s="114" t="n">
        <v>8.5</v>
      </c>
      <c r="I50" s="117" t="n">
        <v>8.5</v>
      </c>
      <c r="J50" s="59" t="n">
        <v>0.083</v>
      </c>
    </row>
    <row r="51" customFormat="false" ht="27.75" hidden="false" customHeight="true" outlineLevel="0" collapsed="false">
      <c r="A51" s="112" t="s">
        <v>234</v>
      </c>
      <c r="B51" s="101" t="s">
        <v>118</v>
      </c>
      <c r="C51" s="118" t="n">
        <v>0</v>
      </c>
      <c r="D51" s="48" t="n">
        <v>0.161</v>
      </c>
      <c r="E51" s="49" t="n">
        <v>0</v>
      </c>
      <c r="F51" s="50" t="n">
        <v>0</v>
      </c>
      <c r="G51" s="114" t="n">
        <v>0</v>
      </c>
      <c r="H51" s="114" t="n">
        <v>8.5</v>
      </c>
      <c r="I51" s="117" t="n">
        <v>8.5</v>
      </c>
      <c r="J51" s="59" t="n">
        <v>0.083</v>
      </c>
    </row>
    <row r="52" customFormat="false" ht="27.75" hidden="false" customHeight="true" outlineLevel="0" collapsed="false">
      <c r="A52" s="112" t="s">
        <v>235</v>
      </c>
      <c r="B52" s="101" t="s">
        <v>120</v>
      </c>
      <c r="C52" s="118" t="n">
        <v>0</v>
      </c>
      <c r="D52" s="48" t="n">
        <v>0</v>
      </c>
      <c r="E52" s="49" t="n">
        <v>0</v>
      </c>
      <c r="F52" s="50" t="n">
        <v>0</v>
      </c>
      <c r="G52" s="114" t="n">
        <v>0</v>
      </c>
      <c r="H52" s="114" t="n">
        <v>8.5</v>
      </c>
      <c r="I52" s="117" t="n">
        <v>8.5</v>
      </c>
      <c r="J52" s="59" t="n">
        <v>0.083</v>
      </c>
    </row>
    <row r="53" customFormat="false" ht="27.75" hidden="false" customHeight="true" outlineLevel="0" collapsed="false">
      <c r="A53" s="112" t="s">
        <v>236</v>
      </c>
      <c r="B53" s="101" t="s">
        <v>237</v>
      </c>
      <c r="C53" s="118" t="s">
        <v>123</v>
      </c>
      <c r="D53" s="60" t="n">
        <v>12.862</v>
      </c>
      <c r="E53" s="61" t="n">
        <v>2.159</v>
      </c>
      <c r="F53" s="50" t="n">
        <v>1.5</v>
      </c>
      <c r="G53" s="115"/>
      <c r="H53" s="115"/>
      <c r="I53" s="116"/>
      <c r="J53" s="53"/>
    </row>
    <row r="54" customFormat="false" ht="27.75" hidden="false" customHeight="true" outlineLevel="0" collapsed="false">
      <c r="A54" s="112" t="s">
        <v>238</v>
      </c>
      <c r="B54" s="101" t="s">
        <v>239</v>
      </c>
      <c r="C54" s="118" t="s">
        <v>126</v>
      </c>
      <c r="D54" s="48" t="n">
        <v>-8.447</v>
      </c>
      <c r="E54" s="49" t="n">
        <v>-1.124</v>
      </c>
      <c r="F54" s="50" t="n">
        <v>-0.057</v>
      </c>
      <c r="G54" s="114" t="n">
        <v>0</v>
      </c>
      <c r="H54" s="115"/>
      <c r="I54" s="116"/>
      <c r="J54" s="53"/>
    </row>
    <row r="55" customFormat="false" ht="27.75" hidden="false" customHeight="true" outlineLevel="0" collapsed="false">
      <c r="A55" s="112" t="s">
        <v>240</v>
      </c>
      <c r="B55" s="101" t="s">
        <v>128</v>
      </c>
      <c r="C55" s="118" t="s">
        <v>126</v>
      </c>
      <c r="D55" s="48" t="n">
        <v>-7.262</v>
      </c>
      <c r="E55" s="49" t="n">
        <v>-0.861</v>
      </c>
      <c r="F55" s="50" t="n">
        <v>-0.043</v>
      </c>
      <c r="G55" s="114" t="n">
        <v>0</v>
      </c>
      <c r="H55" s="115"/>
      <c r="I55" s="116"/>
      <c r="J55" s="53"/>
    </row>
    <row r="56" customFormat="false" ht="27.75" hidden="false" customHeight="true" outlineLevel="0" collapsed="false">
      <c r="A56" s="112" t="s">
        <v>241</v>
      </c>
      <c r="B56" s="101" t="s">
        <v>242</v>
      </c>
      <c r="C56" s="118" t="n">
        <v>0</v>
      </c>
      <c r="D56" s="48" t="n">
        <v>-8.447</v>
      </c>
      <c r="E56" s="49" t="n">
        <v>-1.124</v>
      </c>
      <c r="F56" s="50" t="n">
        <v>-0.057</v>
      </c>
      <c r="G56" s="114" t="n">
        <v>0</v>
      </c>
      <c r="H56" s="115"/>
      <c r="I56" s="116"/>
      <c r="J56" s="59" t="n">
        <v>0.313</v>
      </c>
    </row>
    <row r="57" customFormat="false" ht="27.75" hidden="false" customHeight="true" outlineLevel="0" collapsed="false">
      <c r="A57" s="112" t="s">
        <v>243</v>
      </c>
      <c r="B57" s="101" t="s">
        <v>244</v>
      </c>
      <c r="C57" s="118" t="n">
        <v>0</v>
      </c>
      <c r="D57" s="48" t="n">
        <v>-7.262</v>
      </c>
      <c r="E57" s="49" t="n">
        <v>-0.861</v>
      </c>
      <c r="F57" s="50" t="n">
        <v>-0.043</v>
      </c>
      <c r="G57" s="114" t="n">
        <v>0</v>
      </c>
      <c r="H57" s="115"/>
      <c r="I57" s="116"/>
      <c r="J57" s="59" t="n">
        <v>0.23</v>
      </c>
    </row>
    <row r="58" customFormat="false" ht="27.75" hidden="false" customHeight="true" outlineLevel="0" collapsed="false">
      <c r="A58" s="112" t="s">
        <v>245</v>
      </c>
      <c r="B58" s="101" t="s">
        <v>246</v>
      </c>
      <c r="C58" s="118" t="n">
        <v>0</v>
      </c>
      <c r="D58" s="48" t="n">
        <v>-5.239</v>
      </c>
      <c r="E58" s="49" t="n">
        <v>-0.404</v>
      </c>
      <c r="F58" s="50" t="n">
        <v>-0.017</v>
      </c>
      <c r="G58" s="114" t="n">
        <v>0</v>
      </c>
      <c r="H58" s="115"/>
      <c r="I58" s="116"/>
      <c r="J58" s="59" t="n">
        <v>0.187</v>
      </c>
    </row>
    <row r="59" customFormat="false" ht="27.75" hidden="false" customHeight="true" outlineLevel="0" collapsed="false">
      <c r="A59" s="112" t="s">
        <v>247</v>
      </c>
      <c r="B59" s="101"/>
      <c r="C59" s="118" t="s">
        <v>75</v>
      </c>
      <c r="D59" s="48" t="n">
        <v>4.646</v>
      </c>
      <c r="E59" s="49" t="n">
        <v>0.618</v>
      </c>
      <c r="F59" s="50" t="n">
        <v>0.032</v>
      </c>
      <c r="G59" s="114" t="n">
        <v>1.75</v>
      </c>
      <c r="H59" s="115"/>
      <c r="I59" s="116"/>
      <c r="J59" s="53"/>
    </row>
    <row r="60" customFormat="false" ht="27.75" hidden="false" customHeight="true" outlineLevel="0" collapsed="false">
      <c r="A60" s="112" t="s">
        <v>248</v>
      </c>
      <c r="B60" s="101"/>
      <c r="C60" s="118" t="n">
        <v>2</v>
      </c>
      <c r="D60" s="48" t="n">
        <v>4.646</v>
      </c>
      <c r="E60" s="49" t="n">
        <v>0.618</v>
      </c>
      <c r="F60" s="50" t="n">
        <v>0.032</v>
      </c>
      <c r="G60" s="115"/>
      <c r="H60" s="115"/>
      <c r="I60" s="116"/>
      <c r="J60" s="53"/>
    </row>
    <row r="61" customFormat="false" ht="27.75" hidden="false" customHeight="true" outlineLevel="0" collapsed="false">
      <c r="A61" s="112" t="s">
        <v>249</v>
      </c>
      <c r="B61" s="101"/>
      <c r="C61" s="118" t="s">
        <v>80</v>
      </c>
      <c r="D61" s="48" t="n">
        <v>3.998</v>
      </c>
      <c r="E61" s="49" t="n">
        <v>0.532</v>
      </c>
      <c r="F61" s="50" t="n">
        <v>0.027</v>
      </c>
      <c r="G61" s="114" t="n">
        <v>5.13</v>
      </c>
      <c r="H61" s="115"/>
      <c r="I61" s="116"/>
      <c r="J61" s="53"/>
    </row>
    <row r="62" customFormat="false" ht="27.75" hidden="false" customHeight="true" outlineLevel="0" collapsed="false">
      <c r="A62" s="112" t="s">
        <v>250</v>
      </c>
      <c r="B62" s="101"/>
      <c r="C62" s="118" t="s">
        <v>80</v>
      </c>
      <c r="D62" s="48" t="n">
        <v>3.998</v>
      </c>
      <c r="E62" s="49" t="n">
        <v>0.532</v>
      </c>
      <c r="F62" s="50" t="n">
        <v>0.027</v>
      </c>
      <c r="G62" s="114" t="n">
        <v>4.5</v>
      </c>
      <c r="H62" s="115"/>
      <c r="I62" s="116"/>
      <c r="J62" s="53"/>
    </row>
    <row r="63" customFormat="false" ht="27.75" hidden="false" customHeight="true" outlineLevel="0" collapsed="false">
      <c r="A63" s="112" t="s">
        <v>251</v>
      </c>
      <c r="B63" s="101"/>
      <c r="C63" s="118" t="s">
        <v>80</v>
      </c>
      <c r="D63" s="48" t="n">
        <v>3.998</v>
      </c>
      <c r="E63" s="49" t="n">
        <v>0.532</v>
      </c>
      <c r="F63" s="50" t="n">
        <v>0.027</v>
      </c>
      <c r="G63" s="114" t="n">
        <v>1.23</v>
      </c>
      <c r="H63" s="115"/>
      <c r="I63" s="116"/>
      <c r="J63" s="53"/>
    </row>
    <row r="64" customFormat="false" ht="27.75" hidden="false" customHeight="true" outlineLevel="0" collapsed="false">
      <c r="A64" s="112" t="s">
        <v>252</v>
      </c>
      <c r="B64" s="101"/>
      <c r="C64" s="118" t="s">
        <v>80</v>
      </c>
      <c r="D64" s="48" t="n">
        <v>3.88</v>
      </c>
      <c r="E64" s="49" t="n">
        <v>0.414</v>
      </c>
      <c r="F64" s="50" t="n">
        <v>0</v>
      </c>
      <c r="G64" s="114" t="n">
        <v>0</v>
      </c>
      <c r="H64" s="115"/>
      <c r="I64" s="116"/>
      <c r="J64" s="53"/>
    </row>
    <row r="65" customFormat="false" ht="27.75" hidden="false" customHeight="true" outlineLevel="0" collapsed="false">
      <c r="A65" s="112" t="s">
        <v>253</v>
      </c>
      <c r="B65" s="101"/>
      <c r="C65" s="118" t="s">
        <v>80</v>
      </c>
      <c r="D65" s="48" t="n">
        <v>3.786</v>
      </c>
      <c r="E65" s="49" t="n">
        <v>0.32</v>
      </c>
      <c r="F65" s="50" t="n">
        <v>0</v>
      </c>
      <c r="G65" s="114" t="n">
        <v>0</v>
      </c>
      <c r="H65" s="115"/>
      <c r="I65" s="116"/>
      <c r="J65" s="53"/>
    </row>
    <row r="66" customFormat="false" ht="27.75" hidden="false" customHeight="true" outlineLevel="0" collapsed="false">
      <c r="A66" s="112" t="s">
        <v>254</v>
      </c>
      <c r="B66" s="101"/>
      <c r="C66" s="118" t="n">
        <v>4</v>
      </c>
      <c r="D66" s="48" t="n">
        <v>3.998</v>
      </c>
      <c r="E66" s="49" t="n">
        <v>0.532</v>
      </c>
      <c r="F66" s="50" t="n">
        <v>0.027</v>
      </c>
      <c r="G66" s="115"/>
      <c r="H66" s="115"/>
      <c r="I66" s="116"/>
      <c r="J66" s="53"/>
    </row>
    <row r="67" customFormat="false" ht="27.75" hidden="false" customHeight="true" outlineLevel="0" collapsed="false">
      <c r="A67" s="112" t="s">
        <v>255</v>
      </c>
      <c r="B67" s="101"/>
      <c r="C67" s="118" t="n">
        <v>0</v>
      </c>
      <c r="D67" s="48" t="n">
        <v>2.827</v>
      </c>
      <c r="E67" s="49" t="n">
        <v>0.317</v>
      </c>
      <c r="F67" s="50" t="n">
        <v>0.015</v>
      </c>
      <c r="G67" s="114" t="n">
        <v>9.35</v>
      </c>
      <c r="H67" s="114" t="n">
        <v>3.52</v>
      </c>
      <c r="I67" s="117" t="n">
        <v>3.52</v>
      </c>
      <c r="J67" s="59" t="n">
        <v>0.083</v>
      </c>
    </row>
    <row r="68" customFormat="false" ht="27.75" hidden="false" customHeight="true" outlineLevel="0" collapsed="false">
      <c r="A68" s="112" t="s">
        <v>256</v>
      </c>
      <c r="B68" s="101"/>
      <c r="C68" s="118" t="n">
        <v>0</v>
      </c>
      <c r="D68" s="48" t="n">
        <v>2.184</v>
      </c>
      <c r="E68" s="49" t="n">
        <v>0.169</v>
      </c>
      <c r="F68" s="50" t="n">
        <v>0.009</v>
      </c>
      <c r="G68" s="114" t="n">
        <v>0</v>
      </c>
      <c r="H68" s="114" t="n">
        <v>3.52</v>
      </c>
      <c r="I68" s="117" t="n">
        <v>3.52</v>
      </c>
      <c r="J68" s="59" t="n">
        <v>0.083</v>
      </c>
    </row>
    <row r="69" customFormat="false" ht="27.75" hidden="false" customHeight="true" outlineLevel="0" collapsed="false">
      <c r="A69" s="112" t="s">
        <v>257</v>
      </c>
      <c r="B69" s="101"/>
      <c r="C69" s="118" t="n">
        <v>0</v>
      </c>
      <c r="D69" s="48" t="n">
        <v>2.069</v>
      </c>
      <c r="E69" s="49" t="n">
        <v>0.169</v>
      </c>
      <c r="F69" s="50" t="n">
        <v>0.009</v>
      </c>
      <c r="G69" s="114" t="n">
        <v>0</v>
      </c>
      <c r="H69" s="114" t="n">
        <v>3.52</v>
      </c>
      <c r="I69" s="117" t="n">
        <v>3.52</v>
      </c>
      <c r="J69" s="59" t="n">
        <v>0.083</v>
      </c>
    </row>
    <row r="70" customFormat="false" ht="27.75" hidden="false" customHeight="true" outlineLevel="0" collapsed="false">
      <c r="A70" s="112" t="s">
        <v>258</v>
      </c>
      <c r="B70" s="101"/>
      <c r="C70" s="118" t="n">
        <v>0</v>
      </c>
      <c r="D70" s="48" t="n">
        <v>1.96</v>
      </c>
      <c r="E70" s="49" t="n">
        <v>0.169</v>
      </c>
      <c r="F70" s="50" t="n">
        <v>0.009</v>
      </c>
      <c r="G70" s="114" t="n">
        <v>0</v>
      </c>
      <c r="H70" s="114" t="n">
        <v>3.52</v>
      </c>
      <c r="I70" s="117" t="n">
        <v>3.52</v>
      </c>
      <c r="J70" s="59" t="n">
        <v>0.083</v>
      </c>
    </row>
    <row r="71" customFormat="false" ht="27.75" hidden="false" customHeight="true" outlineLevel="0" collapsed="false">
      <c r="A71" s="112" t="s">
        <v>259</v>
      </c>
      <c r="B71" s="101"/>
      <c r="C71" s="118" t="n">
        <v>0</v>
      </c>
      <c r="D71" s="48" t="n">
        <v>1.813</v>
      </c>
      <c r="E71" s="49" t="n">
        <v>0.169</v>
      </c>
      <c r="F71" s="50" t="n">
        <v>0.009</v>
      </c>
      <c r="G71" s="114" t="n">
        <v>0</v>
      </c>
      <c r="H71" s="114" t="n">
        <v>3.52</v>
      </c>
      <c r="I71" s="117" t="n">
        <v>3.52</v>
      </c>
      <c r="J71" s="59" t="n">
        <v>0.083</v>
      </c>
    </row>
    <row r="72" customFormat="false" ht="27.75" hidden="false" customHeight="true" outlineLevel="0" collapsed="false">
      <c r="A72" s="112" t="s">
        <v>260</v>
      </c>
      <c r="B72" s="101"/>
      <c r="C72" s="118" t="n">
        <v>0</v>
      </c>
      <c r="D72" s="48" t="n">
        <v>3.031</v>
      </c>
      <c r="E72" s="49" t="n">
        <v>0.234</v>
      </c>
      <c r="F72" s="50" t="n">
        <v>0.01</v>
      </c>
      <c r="G72" s="114" t="n">
        <v>33.18</v>
      </c>
      <c r="H72" s="114" t="n">
        <v>5.41</v>
      </c>
      <c r="I72" s="117" t="n">
        <v>5.41</v>
      </c>
      <c r="J72" s="59" t="n">
        <v>0.072</v>
      </c>
    </row>
    <row r="73" customFormat="false" ht="27.75" hidden="false" customHeight="true" outlineLevel="0" collapsed="false">
      <c r="A73" s="112" t="s">
        <v>261</v>
      </c>
      <c r="B73" s="101"/>
      <c r="C73" s="118" t="n">
        <v>0</v>
      </c>
      <c r="D73" s="48" t="n">
        <v>2.017</v>
      </c>
      <c r="E73" s="49" t="n">
        <v>0</v>
      </c>
      <c r="F73" s="50" t="n">
        <v>0</v>
      </c>
      <c r="G73" s="114" t="n">
        <v>18.45</v>
      </c>
      <c r="H73" s="114" t="n">
        <v>5.41</v>
      </c>
      <c r="I73" s="117" t="n">
        <v>5.41</v>
      </c>
      <c r="J73" s="59" t="n">
        <v>0.072</v>
      </c>
    </row>
    <row r="74" customFormat="false" ht="27.75" hidden="false" customHeight="true" outlineLevel="0" collapsed="false">
      <c r="A74" s="112" t="s">
        <v>262</v>
      </c>
      <c r="B74" s="101"/>
      <c r="C74" s="118" t="n">
        <v>0</v>
      </c>
      <c r="D74" s="48" t="n">
        <v>1.837</v>
      </c>
      <c r="E74" s="49" t="n">
        <v>0</v>
      </c>
      <c r="F74" s="50" t="n">
        <v>0</v>
      </c>
      <c r="G74" s="114" t="n">
        <v>18.45</v>
      </c>
      <c r="H74" s="114" t="n">
        <v>5.41</v>
      </c>
      <c r="I74" s="117" t="n">
        <v>5.41</v>
      </c>
      <c r="J74" s="59" t="n">
        <v>0.072</v>
      </c>
    </row>
    <row r="75" customFormat="false" ht="27.75" hidden="false" customHeight="true" outlineLevel="0" collapsed="false">
      <c r="A75" s="112" t="s">
        <v>263</v>
      </c>
      <c r="B75" s="101"/>
      <c r="C75" s="118" t="n">
        <v>0</v>
      </c>
      <c r="D75" s="48" t="n">
        <v>1.664</v>
      </c>
      <c r="E75" s="49" t="n">
        <v>0</v>
      </c>
      <c r="F75" s="50" t="n">
        <v>0</v>
      </c>
      <c r="G75" s="114" t="n">
        <v>18.45</v>
      </c>
      <c r="H75" s="114" t="n">
        <v>5.41</v>
      </c>
      <c r="I75" s="117" t="n">
        <v>5.41</v>
      </c>
      <c r="J75" s="59" t="n">
        <v>0.072</v>
      </c>
    </row>
    <row r="76" customFormat="false" ht="27.75" hidden="false" customHeight="true" outlineLevel="0" collapsed="false">
      <c r="A76" s="112" t="s">
        <v>264</v>
      </c>
      <c r="B76" s="101"/>
      <c r="C76" s="118" t="n">
        <v>0</v>
      </c>
      <c r="D76" s="48" t="n">
        <v>1.433</v>
      </c>
      <c r="E76" s="49" t="n">
        <v>0</v>
      </c>
      <c r="F76" s="50" t="n">
        <v>0</v>
      </c>
      <c r="G76" s="114" t="n">
        <v>18.45</v>
      </c>
      <c r="H76" s="114" t="n">
        <v>5.41</v>
      </c>
      <c r="I76" s="117" t="n">
        <v>5.41</v>
      </c>
      <c r="J76" s="59" t="n">
        <v>0.072</v>
      </c>
    </row>
    <row r="77" customFormat="false" ht="27.75" hidden="false" customHeight="true" outlineLevel="0" collapsed="false">
      <c r="A77" s="112" t="s">
        <v>265</v>
      </c>
      <c r="B77" s="101"/>
      <c r="C77" s="118" t="n">
        <v>0</v>
      </c>
      <c r="D77" s="48" t="n">
        <v>2.488</v>
      </c>
      <c r="E77" s="49" t="n">
        <v>0.171</v>
      </c>
      <c r="F77" s="50" t="n">
        <v>0.007</v>
      </c>
      <c r="G77" s="114" t="n">
        <v>144.44</v>
      </c>
      <c r="H77" s="114" t="n">
        <v>5.96</v>
      </c>
      <c r="I77" s="117" t="n">
        <v>5.96</v>
      </c>
      <c r="J77" s="59" t="n">
        <v>0.058</v>
      </c>
    </row>
    <row r="78" customFormat="false" ht="27.75" hidden="false" customHeight="true" outlineLevel="0" collapsed="false">
      <c r="A78" s="112" t="s">
        <v>266</v>
      </c>
      <c r="B78" s="101"/>
      <c r="C78" s="118" t="n">
        <v>0</v>
      </c>
      <c r="D78" s="48" t="n">
        <v>0.751</v>
      </c>
      <c r="E78" s="49" t="n">
        <v>0</v>
      </c>
      <c r="F78" s="50" t="n">
        <v>0</v>
      </c>
      <c r="G78" s="114" t="n">
        <v>0</v>
      </c>
      <c r="H78" s="114" t="n">
        <v>5.96</v>
      </c>
      <c r="I78" s="117" t="n">
        <v>5.96</v>
      </c>
      <c r="J78" s="59" t="n">
        <v>0.058</v>
      </c>
    </row>
    <row r="79" customFormat="false" ht="27.75" hidden="false" customHeight="true" outlineLevel="0" collapsed="false">
      <c r="A79" s="112" t="s">
        <v>267</v>
      </c>
      <c r="B79" s="101"/>
      <c r="C79" s="118" t="n">
        <v>0</v>
      </c>
      <c r="D79" s="48" t="n">
        <v>0.223</v>
      </c>
      <c r="E79" s="49" t="n">
        <v>0</v>
      </c>
      <c r="F79" s="50" t="n">
        <v>0</v>
      </c>
      <c r="G79" s="114" t="n">
        <v>0</v>
      </c>
      <c r="H79" s="114" t="n">
        <v>5.96</v>
      </c>
      <c r="I79" s="117" t="n">
        <v>5.96</v>
      </c>
      <c r="J79" s="59" t="n">
        <v>0.058</v>
      </c>
    </row>
    <row r="80" customFormat="false" ht="27.75" hidden="false" customHeight="true" outlineLevel="0" collapsed="false">
      <c r="A80" s="112" t="s">
        <v>268</v>
      </c>
      <c r="B80" s="101"/>
      <c r="C80" s="118" t="n">
        <v>0</v>
      </c>
      <c r="D80" s="48" t="n">
        <v>0.113</v>
      </c>
      <c r="E80" s="49" t="n">
        <v>0</v>
      </c>
      <c r="F80" s="50" t="n">
        <v>0</v>
      </c>
      <c r="G80" s="114" t="n">
        <v>0</v>
      </c>
      <c r="H80" s="114" t="n">
        <v>5.96</v>
      </c>
      <c r="I80" s="117" t="n">
        <v>5.96</v>
      </c>
      <c r="J80" s="59" t="n">
        <v>0.058</v>
      </c>
    </row>
    <row r="81" customFormat="false" ht="27.75" hidden="false" customHeight="true" outlineLevel="0" collapsed="false">
      <c r="A81" s="112" t="s">
        <v>269</v>
      </c>
      <c r="B81" s="101"/>
      <c r="C81" s="118" t="n">
        <v>0</v>
      </c>
      <c r="D81" s="48" t="n">
        <v>0</v>
      </c>
      <c r="E81" s="49" t="n">
        <v>0</v>
      </c>
      <c r="F81" s="50" t="n">
        <v>0</v>
      </c>
      <c r="G81" s="114" t="n">
        <v>0</v>
      </c>
      <c r="H81" s="114" t="n">
        <v>5.96</v>
      </c>
      <c r="I81" s="117" t="n">
        <v>5.96</v>
      </c>
      <c r="J81" s="59" t="n">
        <v>0.058</v>
      </c>
    </row>
    <row r="82" customFormat="false" ht="27.75" hidden="false" customHeight="true" outlineLevel="0" collapsed="false">
      <c r="A82" s="112" t="s">
        <v>270</v>
      </c>
      <c r="B82" s="101"/>
      <c r="C82" s="118" t="s">
        <v>123</v>
      </c>
      <c r="D82" s="60" t="n">
        <v>9.341</v>
      </c>
      <c r="E82" s="61" t="n">
        <v>1.568</v>
      </c>
      <c r="F82" s="50" t="n">
        <v>1.09</v>
      </c>
      <c r="G82" s="115"/>
      <c r="H82" s="115"/>
      <c r="I82" s="116"/>
      <c r="J82" s="53"/>
    </row>
    <row r="83" customFormat="false" ht="27.75" hidden="false" customHeight="true" outlineLevel="0" collapsed="false">
      <c r="A83" s="112" t="s">
        <v>271</v>
      </c>
      <c r="B83" s="101"/>
      <c r="C83" s="118" t="s">
        <v>126</v>
      </c>
      <c r="D83" s="48" t="n">
        <v>-4.412</v>
      </c>
      <c r="E83" s="49" t="n">
        <v>-0.587</v>
      </c>
      <c r="F83" s="50" t="n">
        <v>-0.03</v>
      </c>
      <c r="G83" s="114" t="n">
        <v>0</v>
      </c>
      <c r="H83" s="115"/>
      <c r="I83" s="116"/>
      <c r="J83" s="53"/>
    </row>
    <row r="84" customFormat="false" ht="27.75" hidden="false" customHeight="true" outlineLevel="0" collapsed="false">
      <c r="A84" s="112" t="s">
        <v>272</v>
      </c>
      <c r="B84" s="101"/>
      <c r="C84" s="118" t="s">
        <v>126</v>
      </c>
      <c r="D84" s="48" t="n">
        <v>-4.304</v>
      </c>
      <c r="E84" s="49" t="n">
        <v>-0.51</v>
      </c>
      <c r="F84" s="50" t="n">
        <v>-0.025</v>
      </c>
      <c r="G84" s="114" t="n">
        <v>0</v>
      </c>
      <c r="H84" s="115"/>
      <c r="I84" s="116"/>
      <c r="J84" s="53"/>
    </row>
    <row r="85" customFormat="false" ht="27.75" hidden="false" customHeight="true" outlineLevel="0" collapsed="false">
      <c r="A85" s="112" t="s">
        <v>273</v>
      </c>
      <c r="B85" s="101"/>
      <c r="C85" s="118" t="n">
        <v>0</v>
      </c>
      <c r="D85" s="48" t="n">
        <v>-4.412</v>
      </c>
      <c r="E85" s="49" t="n">
        <v>-0.587</v>
      </c>
      <c r="F85" s="50" t="n">
        <v>-0.03</v>
      </c>
      <c r="G85" s="114" t="n">
        <v>0</v>
      </c>
      <c r="H85" s="115"/>
      <c r="I85" s="116"/>
      <c r="J85" s="59" t="n">
        <v>0.163</v>
      </c>
    </row>
    <row r="86" customFormat="false" ht="27.75" hidden="false" customHeight="true" outlineLevel="0" collapsed="false">
      <c r="A86" s="112" t="s">
        <v>274</v>
      </c>
      <c r="B86" s="101"/>
      <c r="C86" s="118" t="n">
        <v>0</v>
      </c>
      <c r="D86" s="48" t="n">
        <v>-4.304</v>
      </c>
      <c r="E86" s="49" t="n">
        <v>-0.51</v>
      </c>
      <c r="F86" s="50" t="n">
        <v>-0.025</v>
      </c>
      <c r="G86" s="114" t="n">
        <v>0</v>
      </c>
      <c r="H86" s="115"/>
      <c r="I86" s="116"/>
      <c r="J86" s="59" t="n">
        <v>0.136</v>
      </c>
    </row>
    <row r="87" customFormat="false" ht="27.75" hidden="false" customHeight="true" outlineLevel="0" collapsed="false">
      <c r="A87" s="112" t="s">
        <v>275</v>
      </c>
      <c r="B87" s="101"/>
      <c r="C87" s="118" t="n">
        <v>0</v>
      </c>
      <c r="D87" s="48" t="n">
        <v>-5.239</v>
      </c>
      <c r="E87" s="49" t="n">
        <v>-0.404</v>
      </c>
      <c r="F87" s="50" t="n">
        <v>-0.017</v>
      </c>
      <c r="G87" s="114" t="n">
        <v>471.07</v>
      </c>
      <c r="H87" s="115"/>
      <c r="I87" s="116"/>
      <c r="J87" s="59" t="n">
        <v>0.187</v>
      </c>
    </row>
    <row r="88" customFormat="false" ht="27.75" hidden="false" customHeight="true" outlineLevel="0" collapsed="false">
      <c r="A88" s="112" t="s">
        <v>276</v>
      </c>
      <c r="B88" s="101"/>
      <c r="C88" s="118" t="s">
        <v>75</v>
      </c>
      <c r="D88" s="48" t="n">
        <v>3.601</v>
      </c>
      <c r="E88" s="49" t="n">
        <v>0.479</v>
      </c>
      <c r="F88" s="50" t="n">
        <v>0.024</v>
      </c>
      <c r="G88" s="114" t="n">
        <v>1.36</v>
      </c>
      <c r="H88" s="115"/>
      <c r="I88" s="116"/>
      <c r="J88" s="53"/>
    </row>
    <row r="89" customFormat="false" ht="27.75" hidden="false" customHeight="true" outlineLevel="0" collapsed="false">
      <c r="A89" s="112" t="s">
        <v>277</v>
      </c>
      <c r="B89" s="101"/>
      <c r="C89" s="118" t="n">
        <v>2</v>
      </c>
      <c r="D89" s="48" t="n">
        <v>3.601</v>
      </c>
      <c r="E89" s="49" t="n">
        <v>0.479</v>
      </c>
      <c r="F89" s="50" t="n">
        <v>0.024</v>
      </c>
      <c r="G89" s="115"/>
      <c r="H89" s="115"/>
      <c r="I89" s="116"/>
      <c r="J89" s="53"/>
    </row>
    <row r="90" customFormat="false" ht="27.75" hidden="false" customHeight="true" outlineLevel="0" collapsed="false">
      <c r="A90" s="112" t="s">
        <v>278</v>
      </c>
      <c r="B90" s="101"/>
      <c r="C90" s="118" t="s">
        <v>80</v>
      </c>
      <c r="D90" s="48" t="n">
        <v>3.099</v>
      </c>
      <c r="E90" s="49" t="n">
        <v>0.412</v>
      </c>
      <c r="F90" s="50" t="n">
        <v>0.021</v>
      </c>
      <c r="G90" s="114" t="n">
        <v>3.97</v>
      </c>
      <c r="H90" s="115"/>
      <c r="I90" s="116"/>
      <c r="J90" s="53"/>
    </row>
    <row r="91" customFormat="false" ht="27.75" hidden="false" customHeight="true" outlineLevel="0" collapsed="false">
      <c r="A91" s="112" t="s">
        <v>279</v>
      </c>
      <c r="B91" s="101"/>
      <c r="C91" s="118" t="s">
        <v>80</v>
      </c>
      <c r="D91" s="48" t="n">
        <v>3.099</v>
      </c>
      <c r="E91" s="49" t="n">
        <v>0.412</v>
      </c>
      <c r="F91" s="50" t="n">
        <v>0.021</v>
      </c>
      <c r="G91" s="114" t="n">
        <v>3.49</v>
      </c>
      <c r="H91" s="115"/>
      <c r="I91" s="116"/>
      <c r="J91" s="53"/>
    </row>
    <row r="92" customFormat="false" ht="27.75" hidden="false" customHeight="true" outlineLevel="0" collapsed="false">
      <c r="A92" s="112" t="s">
        <v>280</v>
      </c>
      <c r="B92" s="101"/>
      <c r="C92" s="118" t="s">
        <v>80</v>
      </c>
      <c r="D92" s="48" t="n">
        <v>3.099</v>
      </c>
      <c r="E92" s="49" t="n">
        <v>0.412</v>
      </c>
      <c r="F92" s="50" t="n">
        <v>0.021</v>
      </c>
      <c r="G92" s="114" t="n">
        <v>0.95</v>
      </c>
      <c r="H92" s="115"/>
      <c r="I92" s="116"/>
      <c r="J92" s="53"/>
    </row>
    <row r="93" customFormat="false" ht="27.75" hidden="false" customHeight="true" outlineLevel="0" collapsed="false">
      <c r="A93" s="112" t="s">
        <v>281</v>
      </c>
      <c r="B93" s="101"/>
      <c r="C93" s="118" t="s">
        <v>80</v>
      </c>
      <c r="D93" s="48" t="n">
        <v>3.007</v>
      </c>
      <c r="E93" s="49" t="n">
        <v>0.321</v>
      </c>
      <c r="F93" s="50" t="n">
        <v>0</v>
      </c>
      <c r="G93" s="114" t="n">
        <v>0</v>
      </c>
      <c r="H93" s="115"/>
      <c r="I93" s="116"/>
      <c r="J93" s="53"/>
    </row>
    <row r="94" customFormat="false" ht="27.75" hidden="false" customHeight="true" outlineLevel="0" collapsed="false">
      <c r="A94" s="112" t="s">
        <v>282</v>
      </c>
      <c r="B94" s="101"/>
      <c r="C94" s="118" t="s">
        <v>80</v>
      </c>
      <c r="D94" s="48" t="n">
        <v>2.934</v>
      </c>
      <c r="E94" s="49" t="n">
        <v>0.248</v>
      </c>
      <c r="F94" s="50" t="n">
        <v>0</v>
      </c>
      <c r="G94" s="114" t="n">
        <v>0</v>
      </c>
      <c r="H94" s="115"/>
      <c r="I94" s="116"/>
      <c r="J94" s="53"/>
    </row>
    <row r="95" customFormat="false" ht="27.75" hidden="false" customHeight="true" outlineLevel="0" collapsed="false">
      <c r="A95" s="112" t="s">
        <v>283</v>
      </c>
      <c r="B95" s="101"/>
      <c r="C95" s="118" t="n">
        <v>4</v>
      </c>
      <c r="D95" s="48" t="n">
        <v>3.099</v>
      </c>
      <c r="E95" s="49" t="n">
        <v>0.412</v>
      </c>
      <c r="F95" s="50" t="n">
        <v>0.021</v>
      </c>
      <c r="G95" s="115"/>
      <c r="H95" s="115"/>
      <c r="I95" s="116"/>
      <c r="J95" s="53"/>
    </row>
    <row r="96" customFormat="false" ht="27.75" hidden="false" customHeight="true" outlineLevel="0" collapsed="false">
      <c r="A96" s="112" t="s">
        <v>284</v>
      </c>
      <c r="B96" s="101"/>
      <c r="C96" s="118" t="n">
        <v>0</v>
      </c>
      <c r="D96" s="48" t="n">
        <v>2.191</v>
      </c>
      <c r="E96" s="49" t="n">
        <v>0.246</v>
      </c>
      <c r="F96" s="50" t="n">
        <v>0.012</v>
      </c>
      <c r="G96" s="114" t="n">
        <v>7.24</v>
      </c>
      <c r="H96" s="114" t="n">
        <v>2.73</v>
      </c>
      <c r="I96" s="117" t="n">
        <v>2.73</v>
      </c>
      <c r="J96" s="59" t="n">
        <v>0.064</v>
      </c>
    </row>
    <row r="97" customFormat="false" ht="27.75" hidden="false" customHeight="true" outlineLevel="0" collapsed="false">
      <c r="A97" s="112" t="s">
        <v>285</v>
      </c>
      <c r="B97" s="101"/>
      <c r="C97" s="118" t="n">
        <v>0</v>
      </c>
      <c r="D97" s="48" t="n">
        <v>1.693</v>
      </c>
      <c r="E97" s="49" t="n">
        <v>0.131</v>
      </c>
      <c r="F97" s="50" t="n">
        <v>0.007</v>
      </c>
      <c r="G97" s="114" t="n">
        <v>0</v>
      </c>
      <c r="H97" s="114" t="n">
        <v>2.73</v>
      </c>
      <c r="I97" s="117" t="n">
        <v>2.73</v>
      </c>
      <c r="J97" s="59" t="n">
        <v>0.064</v>
      </c>
    </row>
    <row r="98" customFormat="false" ht="27.75" hidden="false" customHeight="true" outlineLevel="0" collapsed="false">
      <c r="A98" s="112" t="s">
        <v>286</v>
      </c>
      <c r="B98" s="101"/>
      <c r="C98" s="118" t="n">
        <v>0</v>
      </c>
      <c r="D98" s="48" t="n">
        <v>1.604</v>
      </c>
      <c r="E98" s="49" t="n">
        <v>0.131</v>
      </c>
      <c r="F98" s="50" t="n">
        <v>0.007</v>
      </c>
      <c r="G98" s="114" t="n">
        <v>0</v>
      </c>
      <c r="H98" s="114" t="n">
        <v>2.73</v>
      </c>
      <c r="I98" s="117" t="n">
        <v>2.73</v>
      </c>
      <c r="J98" s="59" t="n">
        <v>0.064</v>
      </c>
    </row>
    <row r="99" customFormat="false" ht="27.75" hidden="false" customHeight="true" outlineLevel="0" collapsed="false">
      <c r="A99" s="112" t="s">
        <v>287</v>
      </c>
      <c r="B99" s="101"/>
      <c r="C99" s="118" t="n">
        <v>0</v>
      </c>
      <c r="D99" s="48" t="n">
        <v>1.519</v>
      </c>
      <c r="E99" s="49" t="n">
        <v>0.131</v>
      </c>
      <c r="F99" s="50" t="n">
        <v>0.007</v>
      </c>
      <c r="G99" s="114" t="n">
        <v>0</v>
      </c>
      <c r="H99" s="114" t="n">
        <v>2.73</v>
      </c>
      <c r="I99" s="117" t="n">
        <v>2.73</v>
      </c>
      <c r="J99" s="59" t="n">
        <v>0.064</v>
      </c>
    </row>
    <row r="100" customFormat="false" ht="27.75" hidden="false" customHeight="true" outlineLevel="0" collapsed="false">
      <c r="A100" s="112" t="s">
        <v>288</v>
      </c>
      <c r="B100" s="101"/>
      <c r="C100" s="118" t="n">
        <v>0</v>
      </c>
      <c r="D100" s="48" t="n">
        <v>1.405</v>
      </c>
      <c r="E100" s="49" t="n">
        <v>0.131</v>
      </c>
      <c r="F100" s="50" t="n">
        <v>0.007</v>
      </c>
      <c r="G100" s="114" t="n">
        <v>0</v>
      </c>
      <c r="H100" s="114" t="n">
        <v>2.73</v>
      </c>
      <c r="I100" s="117" t="n">
        <v>2.73</v>
      </c>
      <c r="J100" s="59" t="n">
        <v>0.064</v>
      </c>
    </row>
    <row r="101" customFormat="false" ht="27.75" hidden="false" customHeight="true" outlineLevel="0" collapsed="false">
      <c r="A101" s="112" t="s">
        <v>289</v>
      </c>
      <c r="B101" s="101"/>
      <c r="C101" s="118" t="n">
        <v>0</v>
      </c>
      <c r="D101" s="48" t="n">
        <v>2.349</v>
      </c>
      <c r="E101" s="49" t="n">
        <v>0.181</v>
      </c>
      <c r="F101" s="50" t="n">
        <v>0.008</v>
      </c>
      <c r="G101" s="114" t="n">
        <v>25.71</v>
      </c>
      <c r="H101" s="114" t="n">
        <v>4.19</v>
      </c>
      <c r="I101" s="117" t="n">
        <v>4.19</v>
      </c>
      <c r="J101" s="59" t="n">
        <v>0.056</v>
      </c>
    </row>
    <row r="102" customFormat="false" ht="27.75" hidden="false" customHeight="true" outlineLevel="0" collapsed="false">
      <c r="A102" s="112" t="s">
        <v>290</v>
      </c>
      <c r="B102" s="101"/>
      <c r="C102" s="118" t="n">
        <v>0</v>
      </c>
      <c r="D102" s="48" t="n">
        <v>1.564</v>
      </c>
      <c r="E102" s="49" t="n">
        <v>0</v>
      </c>
      <c r="F102" s="50" t="n">
        <v>0</v>
      </c>
      <c r="G102" s="114" t="n">
        <v>14.3</v>
      </c>
      <c r="H102" s="114" t="n">
        <v>4.19</v>
      </c>
      <c r="I102" s="117" t="n">
        <v>4.19</v>
      </c>
      <c r="J102" s="59" t="n">
        <v>0.056</v>
      </c>
    </row>
    <row r="103" customFormat="false" ht="27.75" hidden="false" customHeight="true" outlineLevel="0" collapsed="false">
      <c r="A103" s="112" t="s">
        <v>291</v>
      </c>
      <c r="B103" s="101"/>
      <c r="C103" s="118" t="n">
        <v>0</v>
      </c>
      <c r="D103" s="48" t="n">
        <v>1.423</v>
      </c>
      <c r="E103" s="49" t="n">
        <v>0</v>
      </c>
      <c r="F103" s="50" t="n">
        <v>0</v>
      </c>
      <c r="G103" s="114" t="n">
        <v>14.3</v>
      </c>
      <c r="H103" s="114" t="n">
        <v>4.19</v>
      </c>
      <c r="I103" s="117" t="n">
        <v>4.19</v>
      </c>
      <c r="J103" s="59" t="n">
        <v>0.056</v>
      </c>
    </row>
    <row r="104" customFormat="false" ht="27.75" hidden="false" customHeight="true" outlineLevel="0" collapsed="false">
      <c r="A104" s="112" t="s">
        <v>292</v>
      </c>
      <c r="B104" s="101"/>
      <c r="C104" s="118" t="n">
        <v>0</v>
      </c>
      <c r="D104" s="48" t="n">
        <v>1.29</v>
      </c>
      <c r="E104" s="49" t="n">
        <v>0</v>
      </c>
      <c r="F104" s="50" t="n">
        <v>0</v>
      </c>
      <c r="G104" s="114" t="n">
        <v>14.3</v>
      </c>
      <c r="H104" s="114" t="n">
        <v>4.19</v>
      </c>
      <c r="I104" s="117" t="n">
        <v>4.19</v>
      </c>
      <c r="J104" s="59" t="n">
        <v>0.056</v>
      </c>
    </row>
    <row r="105" customFormat="false" ht="27.75" hidden="false" customHeight="true" outlineLevel="0" collapsed="false">
      <c r="A105" s="112" t="s">
        <v>293</v>
      </c>
      <c r="B105" s="101"/>
      <c r="C105" s="118" t="n">
        <v>0</v>
      </c>
      <c r="D105" s="48" t="n">
        <v>1.111</v>
      </c>
      <c r="E105" s="49" t="n">
        <v>0</v>
      </c>
      <c r="F105" s="50" t="n">
        <v>0</v>
      </c>
      <c r="G105" s="114" t="n">
        <v>14.3</v>
      </c>
      <c r="H105" s="114" t="n">
        <v>4.19</v>
      </c>
      <c r="I105" s="117" t="n">
        <v>4.19</v>
      </c>
      <c r="J105" s="59" t="n">
        <v>0.056</v>
      </c>
    </row>
    <row r="106" customFormat="false" ht="27.75" hidden="false" customHeight="true" outlineLevel="0" collapsed="false">
      <c r="A106" s="112" t="s">
        <v>294</v>
      </c>
      <c r="B106" s="101"/>
      <c r="C106" s="118" t="n">
        <v>0</v>
      </c>
      <c r="D106" s="48" t="n">
        <v>1.928</v>
      </c>
      <c r="E106" s="49" t="n">
        <v>0.132</v>
      </c>
      <c r="F106" s="50" t="n">
        <v>0.005</v>
      </c>
      <c r="G106" s="114" t="n">
        <v>111.95</v>
      </c>
      <c r="H106" s="114" t="n">
        <v>4.62</v>
      </c>
      <c r="I106" s="117" t="n">
        <v>4.62</v>
      </c>
      <c r="J106" s="59" t="n">
        <v>0.045</v>
      </c>
    </row>
    <row r="107" customFormat="false" ht="27.75" hidden="false" customHeight="true" outlineLevel="0" collapsed="false">
      <c r="A107" s="112" t="s">
        <v>295</v>
      </c>
      <c r="B107" s="101"/>
      <c r="C107" s="118" t="n">
        <v>0</v>
      </c>
      <c r="D107" s="48" t="n">
        <v>0.582</v>
      </c>
      <c r="E107" s="49" t="n">
        <v>0</v>
      </c>
      <c r="F107" s="50" t="n">
        <v>0</v>
      </c>
      <c r="G107" s="114" t="n">
        <v>0</v>
      </c>
      <c r="H107" s="114" t="n">
        <v>4.62</v>
      </c>
      <c r="I107" s="117" t="n">
        <v>4.62</v>
      </c>
      <c r="J107" s="59" t="n">
        <v>0.045</v>
      </c>
    </row>
    <row r="108" customFormat="false" ht="27.75" hidden="false" customHeight="true" outlineLevel="0" collapsed="false">
      <c r="A108" s="112" t="s">
        <v>296</v>
      </c>
      <c r="B108" s="101"/>
      <c r="C108" s="118" t="n">
        <v>0</v>
      </c>
      <c r="D108" s="48" t="n">
        <v>0.173</v>
      </c>
      <c r="E108" s="49" t="n">
        <v>0</v>
      </c>
      <c r="F108" s="50" t="n">
        <v>0</v>
      </c>
      <c r="G108" s="114" t="n">
        <v>0</v>
      </c>
      <c r="H108" s="114" t="n">
        <v>4.62</v>
      </c>
      <c r="I108" s="117" t="n">
        <v>4.62</v>
      </c>
      <c r="J108" s="59" t="n">
        <v>0.045</v>
      </c>
    </row>
    <row r="109" customFormat="false" ht="27.75" hidden="false" customHeight="true" outlineLevel="0" collapsed="false">
      <c r="A109" s="112" t="s">
        <v>297</v>
      </c>
      <c r="B109" s="101"/>
      <c r="C109" s="118" t="n">
        <v>0</v>
      </c>
      <c r="D109" s="48" t="n">
        <v>0.088</v>
      </c>
      <c r="E109" s="49" t="n">
        <v>0</v>
      </c>
      <c r="F109" s="50" t="n">
        <v>0</v>
      </c>
      <c r="G109" s="114" t="n">
        <v>0</v>
      </c>
      <c r="H109" s="114" t="n">
        <v>4.62</v>
      </c>
      <c r="I109" s="117" t="n">
        <v>4.62</v>
      </c>
      <c r="J109" s="59" t="n">
        <v>0.045</v>
      </c>
    </row>
    <row r="110" customFormat="false" ht="27.75" hidden="false" customHeight="true" outlineLevel="0" collapsed="false">
      <c r="A110" s="112" t="s">
        <v>298</v>
      </c>
      <c r="B110" s="101"/>
      <c r="C110" s="118" t="n">
        <v>0</v>
      </c>
      <c r="D110" s="48" t="n">
        <v>0</v>
      </c>
      <c r="E110" s="49" t="n">
        <v>0</v>
      </c>
      <c r="F110" s="50" t="n">
        <v>0</v>
      </c>
      <c r="G110" s="114" t="n">
        <v>0</v>
      </c>
      <c r="H110" s="114" t="n">
        <v>4.62</v>
      </c>
      <c r="I110" s="117" t="n">
        <v>4.62</v>
      </c>
      <c r="J110" s="59" t="n">
        <v>0.045</v>
      </c>
    </row>
    <row r="111" customFormat="false" ht="27.75" hidden="false" customHeight="true" outlineLevel="0" collapsed="false">
      <c r="A111" s="112" t="s">
        <v>299</v>
      </c>
      <c r="B111" s="101"/>
      <c r="C111" s="118" t="s">
        <v>123</v>
      </c>
      <c r="D111" s="60" t="n">
        <v>7.24</v>
      </c>
      <c r="E111" s="61" t="n">
        <v>1.215</v>
      </c>
      <c r="F111" s="50" t="n">
        <v>0.844</v>
      </c>
      <c r="G111" s="115"/>
      <c r="H111" s="115"/>
      <c r="I111" s="116"/>
      <c r="J111" s="53"/>
    </row>
    <row r="112" customFormat="false" ht="27.75" hidden="false" customHeight="true" outlineLevel="0" collapsed="false">
      <c r="A112" s="112" t="s">
        <v>300</v>
      </c>
      <c r="B112" s="101"/>
      <c r="C112" s="118" t="s">
        <v>126</v>
      </c>
      <c r="D112" s="48" t="n">
        <v>-3.419</v>
      </c>
      <c r="E112" s="49" t="n">
        <v>-0.455</v>
      </c>
      <c r="F112" s="50" t="n">
        <v>-0.023</v>
      </c>
      <c r="G112" s="114" t="n">
        <v>0</v>
      </c>
      <c r="H112" s="115"/>
      <c r="I112" s="116"/>
      <c r="J112" s="53"/>
    </row>
    <row r="113" customFormat="false" ht="27.75" hidden="false" customHeight="true" outlineLevel="0" collapsed="false">
      <c r="A113" s="112" t="s">
        <v>301</v>
      </c>
      <c r="B113" s="101"/>
      <c r="C113" s="118" t="s">
        <v>126</v>
      </c>
      <c r="D113" s="48" t="n">
        <v>-3.336</v>
      </c>
      <c r="E113" s="49" t="n">
        <v>-0.396</v>
      </c>
      <c r="F113" s="50" t="n">
        <v>-0.02</v>
      </c>
      <c r="G113" s="114" t="n">
        <v>0</v>
      </c>
      <c r="H113" s="115"/>
      <c r="I113" s="116"/>
      <c r="J113" s="53"/>
    </row>
    <row r="114" customFormat="false" ht="27.75" hidden="false" customHeight="true" outlineLevel="0" collapsed="false">
      <c r="A114" s="112" t="s">
        <v>302</v>
      </c>
      <c r="B114" s="101"/>
      <c r="C114" s="118" t="n">
        <v>0</v>
      </c>
      <c r="D114" s="48" t="n">
        <v>-3.419</v>
      </c>
      <c r="E114" s="49" t="n">
        <v>-0.455</v>
      </c>
      <c r="F114" s="50" t="n">
        <v>-0.023</v>
      </c>
      <c r="G114" s="114" t="n">
        <v>0</v>
      </c>
      <c r="H114" s="115"/>
      <c r="I114" s="116"/>
      <c r="J114" s="59" t="n">
        <v>0.127</v>
      </c>
    </row>
    <row r="115" customFormat="false" ht="27.75" hidden="false" customHeight="true" outlineLevel="0" collapsed="false">
      <c r="A115" s="112" t="s">
        <v>303</v>
      </c>
      <c r="B115" s="101"/>
      <c r="C115" s="118" t="n">
        <v>0</v>
      </c>
      <c r="D115" s="48" t="n">
        <v>-3.336</v>
      </c>
      <c r="E115" s="49" t="n">
        <v>-0.396</v>
      </c>
      <c r="F115" s="50" t="n">
        <v>-0.02</v>
      </c>
      <c r="G115" s="114" t="n">
        <v>0</v>
      </c>
      <c r="H115" s="115"/>
      <c r="I115" s="116"/>
      <c r="J115" s="59" t="n">
        <v>0.105</v>
      </c>
    </row>
    <row r="116" customFormat="false" ht="27.75" hidden="false" customHeight="true" outlineLevel="0" collapsed="false">
      <c r="A116" s="112" t="s">
        <v>304</v>
      </c>
      <c r="B116" s="101"/>
      <c r="C116" s="118" t="n">
        <v>0</v>
      </c>
      <c r="D116" s="48" t="n">
        <v>-4.06</v>
      </c>
      <c r="E116" s="49" t="n">
        <v>-0.313</v>
      </c>
      <c r="F116" s="50" t="n">
        <v>-0.013</v>
      </c>
      <c r="G116" s="114" t="n">
        <v>365.11</v>
      </c>
      <c r="H116" s="115"/>
      <c r="I116" s="116"/>
      <c r="J116" s="59" t="n">
        <v>0.145</v>
      </c>
    </row>
    <row r="117" customFormat="false" ht="27.75" hidden="false" customHeight="true" outlineLevel="0" collapsed="false">
      <c r="A117" s="112" t="s">
        <v>305</v>
      </c>
      <c r="B117" s="101"/>
      <c r="C117" s="118" t="s">
        <v>75</v>
      </c>
      <c r="D117" s="48" t="n">
        <v>2.689</v>
      </c>
      <c r="E117" s="49" t="n">
        <v>0.358</v>
      </c>
      <c r="F117" s="50" t="n">
        <v>0.018</v>
      </c>
      <c r="G117" s="114" t="n">
        <v>1.01</v>
      </c>
      <c r="H117" s="115"/>
      <c r="I117" s="116"/>
      <c r="J117" s="53"/>
    </row>
    <row r="118" customFormat="false" ht="27.75" hidden="false" customHeight="true" outlineLevel="0" collapsed="false">
      <c r="A118" s="112" t="s">
        <v>306</v>
      </c>
      <c r="B118" s="101"/>
      <c r="C118" s="118" t="n">
        <v>2</v>
      </c>
      <c r="D118" s="48" t="n">
        <v>2.689</v>
      </c>
      <c r="E118" s="49" t="n">
        <v>0.358</v>
      </c>
      <c r="F118" s="50" t="n">
        <v>0.018</v>
      </c>
      <c r="G118" s="115"/>
      <c r="H118" s="115"/>
      <c r="I118" s="116"/>
      <c r="J118" s="53"/>
    </row>
    <row r="119" customFormat="false" ht="27.75" hidden="false" customHeight="true" outlineLevel="0" collapsed="false">
      <c r="A119" s="112" t="s">
        <v>307</v>
      </c>
      <c r="B119" s="101"/>
      <c r="C119" s="118" t="s">
        <v>80</v>
      </c>
      <c r="D119" s="48" t="n">
        <v>2.314</v>
      </c>
      <c r="E119" s="49" t="n">
        <v>0.308</v>
      </c>
      <c r="F119" s="50" t="n">
        <v>0.016</v>
      </c>
      <c r="G119" s="114" t="n">
        <v>2.97</v>
      </c>
      <c r="H119" s="115"/>
      <c r="I119" s="116"/>
      <c r="J119" s="53"/>
    </row>
    <row r="120" customFormat="false" ht="27.75" hidden="false" customHeight="true" outlineLevel="0" collapsed="false">
      <c r="A120" s="112" t="s">
        <v>308</v>
      </c>
      <c r="B120" s="101"/>
      <c r="C120" s="118" t="s">
        <v>80</v>
      </c>
      <c r="D120" s="48" t="n">
        <v>2.314</v>
      </c>
      <c r="E120" s="49" t="n">
        <v>0.308</v>
      </c>
      <c r="F120" s="50" t="n">
        <v>0.016</v>
      </c>
      <c r="G120" s="114" t="n">
        <v>2.6</v>
      </c>
      <c r="H120" s="115"/>
      <c r="I120" s="116"/>
      <c r="J120" s="53"/>
    </row>
    <row r="121" customFormat="false" ht="27.75" hidden="false" customHeight="true" outlineLevel="0" collapsed="false">
      <c r="A121" s="112" t="s">
        <v>309</v>
      </c>
      <c r="B121" s="101"/>
      <c r="C121" s="118" t="s">
        <v>80</v>
      </c>
      <c r="D121" s="48" t="n">
        <v>2.314</v>
      </c>
      <c r="E121" s="49" t="n">
        <v>0.308</v>
      </c>
      <c r="F121" s="50" t="n">
        <v>0.016</v>
      </c>
      <c r="G121" s="114" t="n">
        <v>0.71</v>
      </c>
      <c r="H121" s="115"/>
      <c r="I121" s="116"/>
      <c r="J121" s="53"/>
    </row>
    <row r="122" customFormat="false" ht="27.75" hidden="false" customHeight="true" outlineLevel="0" collapsed="false">
      <c r="A122" s="112" t="s">
        <v>310</v>
      </c>
      <c r="B122" s="101"/>
      <c r="C122" s="118" t="s">
        <v>80</v>
      </c>
      <c r="D122" s="48" t="n">
        <v>2.245</v>
      </c>
      <c r="E122" s="49" t="n">
        <v>0.24</v>
      </c>
      <c r="F122" s="50" t="n">
        <v>0</v>
      </c>
      <c r="G122" s="114" t="n">
        <v>0</v>
      </c>
      <c r="H122" s="115"/>
      <c r="I122" s="116"/>
      <c r="J122" s="53"/>
    </row>
    <row r="123" customFormat="false" ht="27.75" hidden="false" customHeight="true" outlineLevel="0" collapsed="false">
      <c r="A123" s="112" t="s">
        <v>311</v>
      </c>
      <c r="B123" s="101"/>
      <c r="C123" s="118" t="s">
        <v>80</v>
      </c>
      <c r="D123" s="48" t="n">
        <v>2.191</v>
      </c>
      <c r="E123" s="49" t="n">
        <v>0.185</v>
      </c>
      <c r="F123" s="50" t="n">
        <v>0</v>
      </c>
      <c r="G123" s="114" t="n">
        <v>0</v>
      </c>
      <c r="H123" s="115"/>
      <c r="I123" s="116"/>
      <c r="J123" s="53"/>
    </row>
    <row r="124" customFormat="false" ht="27.75" hidden="false" customHeight="true" outlineLevel="0" collapsed="false">
      <c r="A124" s="112" t="s">
        <v>312</v>
      </c>
      <c r="B124" s="101"/>
      <c r="C124" s="118" t="n">
        <v>4</v>
      </c>
      <c r="D124" s="48" t="n">
        <v>2.314</v>
      </c>
      <c r="E124" s="49" t="n">
        <v>0.308</v>
      </c>
      <c r="F124" s="50" t="n">
        <v>0.016</v>
      </c>
      <c r="G124" s="115"/>
      <c r="H124" s="115"/>
      <c r="I124" s="116"/>
      <c r="J124" s="53"/>
    </row>
    <row r="125" customFormat="false" ht="27.75" hidden="false" customHeight="true" outlineLevel="0" collapsed="false">
      <c r="A125" s="112" t="s">
        <v>313</v>
      </c>
      <c r="B125" s="101"/>
      <c r="C125" s="118" t="n">
        <v>0</v>
      </c>
      <c r="D125" s="48" t="n">
        <v>1.636</v>
      </c>
      <c r="E125" s="49" t="n">
        <v>0.183</v>
      </c>
      <c r="F125" s="50" t="n">
        <v>0.009</v>
      </c>
      <c r="G125" s="114" t="n">
        <v>5.41</v>
      </c>
      <c r="H125" s="114" t="n">
        <v>2.04</v>
      </c>
      <c r="I125" s="117" t="n">
        <v>2.04</v>
      </c>
      <c r="J125" s="59" t="n">
        <v>0.048</v>
      </c>
    </row>
    <row r="126" customFormat="false" ht="27.75" hidden="false" customHeight="true" outlineLevel="0" collapsed="false">
      <c r="A126" s="112" t="s">
        <v>314</v>
      </c>
      <c r="B126" s="101"/>
      <c r="C126" s="118" t="n">
        <v>0</v>
      </c>
      <c r="D126" s="48" t="n">
        <v>1.264</v>
      </c>
      <c r="E126" s="49" t="n">
        <v>0.098</v>
      </c>
      <c r="F126" s="50" t="n">
        <v>0.005</v>
      </c>
      <c r="G126" s="114" t="n">
        <v>0</v>
      </c>
      <c r="H126" s="114" t="n">
        <v>2.04</v>
      </c>
      <c r="I126" s="117" t="n">
        <v>2.04</v>
      </c>
      <c r="J126" s="59" t="n">
        <v>0.048</v>
      </c>
    </row>
    <row r="127" customFormat="false" ht="27.75" hidden="false" customHeight="true" outlineLevel="0" collapsed="false">
      <c r="A127" s="112" t="s">
        <v>315</v>
      </c>
      <c r="B127" s="101"/>
      <c r="C127" s="118" t="n">
        <v>0</v>
      </c>
      <c r="D127" s="48" t="n">
        <v>1.197</v>
      </c>
      <c r="E127" s="49" t="n">
        <v>0.098</v>
      </c>
      <c r="F127" s="50" t="n">
        <v>0.005</v>
      </c>
      <c r="G127" s="114" t="n">
        <v>0</v>
      </c>
      <c r="H127" s="114" t="n">
        <v>2.04</v>
      </c>
      <c r="I127" s="117" t="n">
        <v>2.04</v>
      </c>
      <c r="J127" s="59" t="n">
        <v>0.048</v>
      </c>
    </row>
    <row r="128" customFormat="false" ht="27.75" hidden="false" customHeight="true" outlineLevel="0" collapsed="false">
      <c r="A128" s="112" t="s">
        <v>316</v>
      </c>
      <c r="B128" s="101"/>
      <c r="C128" s="118" t="n">
        <v>0</v>
      </c>
      <c r="D128" s="48" t="n">
        <v>1.134</v>
      </c>
      <c r="E128" s="49" t="n">
        <v>0.098</v>
      </c>
      <c r="F128" s="50" t="n">
        <v>0.005</v>
      </c>
      <c r="G128" s="114" t="n">
        <v>0</v>
      </c>
      <c r="H128" s="114" t="n">
        <v>2.04</v>
      </c>
      <c r="I128" s="117" t="n">
        <v>2.04</v>
      </c>
      <c r="J128" s="59" t="n">
        <v>0.048</v>
      </c>
    </row>
    <row r="129" customFormat="false" ht="27.75" hidden="false" customHeight="true" outlineLevel="0" collapsed="false">
      <c r="A129" s="112" t="s">
        <v>317</v>
      </c>
      <c r="B129" s="101"/>
      <c r="C129" s="118" t="n">
        <v>0</v>
      </c>
      <c r="D129" s="48" t="n">
        <v>1.049</v>
      </c>
      <c r="E129" s="49" t="n">
        <v>0.098</v>
      </c>
      <c r="F129" s="50" t="n">
        <v>0.005</v>
      </c>
      <c r="G129" s="114" t="n">
        <v>0</v>
      </c>
      <c r="H129" s="114" t="n">
        <v>2.04</v>
      </c>
      <c r="I129" s="117" t="n">
        <v>2.04</v>
      </c>
      <c r="J129" s="59" t="n">
        <v>0.048</v>
      </c>
    </row>
    <row r="130" customFormat="false" ht="27.75" hidden="false" customHeight="true" outlineLevel="0" collapsed="false">
      <c r="A130" s="112" t="s">
        <v>318</v>
      </c>
      <c r="B130" s="101"/>
      <c r="C130" s="118" t="n">
        <v>0</v>
      </c>
      <c r="D130" s="48" t="n">
        <v>1.754</v>
      </c>
      <c r="E130" s="49" t="n">
        <v>0.135</v>
      </c>
      <c r="F130" s="50" t="n">
        <v>0.006</v>
      </c>
      <c r="G130" s="114" t="n">
        <v>19.2</v>
      </c>
      <c r="H130" s="114" t="n">
        <v>3.13</v>
      </c>
      <c r="I130" s="117" t="n">
        <v>3.13</v>
      </c>
      <c r="J130" s="59" t="n">
        <v>0.042</v>
      </c>
    </row>
    <row r="131" customFormat="false" ht="27.75" hidden="false" customHeight="true" outlineLevel="0" collapsed="false">
      <c r="A131" s="112" t="s">
        <v>319</v>
      </c>
      <c r="B131" s="101"/>
      <c r="C131" s="118" t="n">
        <v>0</v>
      </c>
      <c r="D131" s="48" t="n">
        <v>1.168</v>
      </c>
      <c r="E131" s="49" t="n">
        <v>0</v>
      </c>
      <c r="F131" s="50" t="n">
        <v>0</v>
      </c>
      <c r="G131" s="114" t="n">
        <v>10.68</v>
      </c>
      <c r="H131" s="114" t="n">
        <v>3.13</v>
      </c>
      <c r="I131" s="117" t="n">
        <v>3.13</v>
      </c>
      <c r="J131" s="59" t="n">
        <v>0.042</v>
      </c>
    </row>
    <row r="132" customFormat="false" ht="27.75" hidden="false" customHeight="true" outlineLevel="0" collapsed="false">
      <c r="A132" s="112" t="s">
        <v>320</v>
      </c>
      <c r="B132" s="101"/>
      <c r="C132" s="118" t="n">
        <v>0</v>
      </c>
      <c r="D132" s="48" t="n">
        <v>1.063</v>
      </c>
      <c r="E132" s="49" t="n">
        <v>0</v>
      </c>
      <c r="F132" s="50" t="n">
        <v>0</v>
      </c>
      <c r="G132" s="114" t="n">
        <v>10.68</v>
      </c>
      <c r="H132" s="114" t="n">
        <v>3.13</v>
      </c>
      <c r="I132" s="117" t="n">
        <v>3.13</v>
      </c>
      <c r="J132" s="59" t="n">
        <v>0.042</v>
      </c>
    </row>
    <row r="133" customFormat="false" ht="27.75" hidden="false" customHeight="true" outlineLevel="0" collapsed="false">
      <c r="A133" s="112" t="s">
        <v>321</v>
      </c>
      <c r="B133" s="101"/>
      <c r="C133" s="118" t="n">
        <v>0</v>
      </c>
      <c r="D133" s="48" t="n">
        <v>0.963</v>
      </c>
      <c r="E133" s="49" t="n">
        <v>0</v>
      </c>
      <c r="F133" s="50" t="n">
        <v>0</v>
      </c>
      <c r="G133" s="114" t="n">
        <v>10.68</v>
      </c>
      <c r="H133" s="114" t="n">
        <v>3.13</v>
      </c>
      <c r="I133" s="117" t="n">
        <v>3.13</v>
      </c>
      <c r="J133" s="59" t="n">
        <v>0.042</v>
      </c>
    </row>
    <row r="134" customFormat="false" ht="27.75" hidden="false" customHeight="true" outlineLevel="0" collapsed="false">
      <c r="A134" s="112" t="s">
        <v>322</v>
      </c>
      <c r="B134" s="101"/>
      <c r="C134" s="118" t="n">
        <v>0</v>
      </c>
      <c r="D134" s="48" t="n">
        <v>0.83</v>
      </c>
      <c r="E134" s="49" t="n">
        <v>0</v>
      </c>
      <c r="F134" s="50" t="n">
        <v>0</v>
      </c>
      <c r="G134" s="114" t="n">
        <v>10.68</v>
      </c>
      <c r="H134" s="114" t="n">
        <v>3.13</v>
      </c>
      <c r="I134" s="117" t="n">
        <v>3.13</v>
      </c>
      <c r="J134" s="59" t="n">
        <v>0.042</v>
      </c>
    </row>
    <row r="135" customFormat="false" ht="27.75" hidden="false" customHeight="true" outlineLevel="0" collapsed="false">
      <c r="A135" s="112" t="s">
        <v>323</v>
      </c>
      <c r="B135" s="101"/>
      <c r="C135" s="118" t="n">
        <v>0</v>
      </c>
      <c r="D135" s="48" t="n">
        <v>1.44</v>
      </c>
      <c r="E135" s="49" t="n">
        <v>0.099</v>
      </c>
      <c r="F135" s="50" t="n">
        <v>0.004</v>
      </c>
      <c r="G135" s="114" t="n">
        <v>83.59</v>
      </c>
      <c r="H135" s="114" t="n">
        <v>3.45</v>
      </c>
      <c r="I135" s="117" t="n">
        <v>3.45</v>
      </c>
      <c r="J135" s="59" t="n">
        <v>0.034</v>
      </c>
    </row>
    <row r="136" customFormat="false" ht="27.75" hidden="false" customHeight="true" outlineLevel="0" collapsed="false">
      <c r="A136" s="112" t="s">
        <v>324</v>
      </c>
      <c r="B136" s="101"/>
      <c r="C136" s="118" t="n">
        <v>0</v>
      </c>
      <c r="D136" s="48" t="n">
        <v>0.434</v>
      </c>
      <c r="E136" s="49" t="n">
        <v>0</v>
      </c>
      <c r="F136" s="50" t="n">
        <v>0</v>
      </c>
      <c r="G136" s="114" t="n">
        <v>0</v>
      </c>
      <c r="H136" s="114" t="n">
        <v>3.45</v>
      </c>
      <c r="I136" s="117" t="n">
        <v>3.45</v>
      </c>
      <c r="J136" s="59" t="n">
        <v>0.034</v>
      </c>
    </row>
    <row r="137" customFormat="false" ht="27.75" hidden="false" customHeight="true" outlineLevel="0" collapsed="false">
      <c r="A137" s="112" t="s">
        <v>325</v>
      </c>
      <c r="B137" s="101"/>
      <c r="C137" s="118" t="n">
        <v>0</v>
      </c>
      <c r="D137" s="48" t="n">
        <v>0.129</v>
      </c>
      <c r="E137" s="49" t="n">
        <v>0</v>
      </c>
      <c r="F137" s="50" t="n">
        <v>0</v>
      </c>
      <c r="G137" s="114" t="n">
        <v>0</v>
      </c>
      <c r="H137" s="114" t="n">
        <v>3.45</v>
      </c>
      <c r="I137" s="117" t="n">
        <v>3.45</v>
      </c>
      <c r="J137" s="59" t="n">
        <v>0.034</v>
      </c>
    </row>
    <row r="138" customFormat="false" ht="27.75" hidden="false" customHeight="true" outlineLevel="0" collapsed="false">
      <c r="A138" s="112" t="s">
        <v>326</v>
      </c>
      <c r="B138" s="101"/>
      <c r="C138" s="118" t="n">
        <v>0</v>
      </c>
      <c r="D138" s="48" t="n">
        <v>0.065</v>
      </c>
      <c r="E138" s="49" t="n">
        <v>0</v>
      </c>
      <c r="F138" s="50" t="n">
        <v>0</v>
      </c>
      <c r="G138" s="114" t="n">
        <v>0</v>
      </c>
      <c r="H138" s="114" t="n">
        <v>3.45</v>
      </c>
      <c r="I138" s="117" t="n">
        <v>3.45</v>
      </c>
      <c r="J138" s="59" t="n">
        <v>0.034</v>
      </c>
    </row>
    <row r="139" customFormat="false" ht="27.75" hidden="false" customHeight="true" outlineLevel="0" collapsed="false">
      <c r="A139" s="112" t="s">
        <v>327</v>
      </c>
      <c r="B139" s="101"/>
      <c r="C139" s="118" t="n">
        <v>0</v>
      </c>
      <c r="D139" s="48" t="n">
        <v>0</v>
      </c>
      <c r="E139" s="49" t="n">
        <v>0</v>
      </c>
      <c r="F139" s="50" t="n">
        <v>0</v>
      </c>
      <c r="G139" s="114" t="n">
        <v>0</v>
      </c>
      <c r="H139" s="114" t="n">
        <v>3.45</v>
      </c>
      <c r="I139" s="117" t="n">
        <v>3.45</v>
      </c>
      <c r="J139" s="59" t="n">
        <v>0.034</v>
      </c>
    </row>
    <row r="140" customFormat="false" ht="27.75" hidden="false" customHeight="true" outlineLevel="0" collapsed="false">
      <c r="A140" s="112" t="s">
        <v>328</v>
      </c>
      <c r="B140" s="101"/>
      <c r="C140" s="118" t="s">
        <v>123</v>
      </c>
      <c r="D140" s="60" t="n">
        <v>5.406</v>
      </c>
      <c r="E140" s="61" t="n">
        <v>0.908</v>
      </c>
      <c r="F140" s="50" t="n">
        <v>0.631</v>
      </c>
      <c r="G140" s="115"/>
      <c r="H140" s="115"/>
      <c r="I140" s="116"/>
      <c r="J140" s="53"/>
    </row>
    <row r="141" customFormat="false" ht="27.75" hidden="false" customHeight="true" outlineLevel="0" collapsed="false">
      <c r="A141" s="112" t="s">
        <v>329</v>
      </c>
      <c r="B141" s="101"/>
      <c r="C141" s="118" t="s">
        <v>126</v>
      </c>
      <c r="D141" s="48" t="n">
        <v>-2.553</v>
      </c>
      <c r="E141" s="49" t="n">
        <v>-0.34</v>
      </c>
      <c r="F141" s="50" t="n">
        <v>-0.017</v>
      </c>
      <c r="G141" s="114" t="n">
        <v>0</v>
      </c>
      <c r="H141" s="115"/>
      <c r="I141" s="116"/>
      <c r="J141" s="53"/>
    </row>
    <row r="142" customFormat="false" ht="27.75" hidden="false" customHeight="true" outlineLevel="0" collapsed="false">
      <c r="A142" s="112" t="s">
        <v>330</v>
      </c>
      <c r="B142" s="101"/>
      <c r="C142" s="118" t="s">
        <v>126</v>
      </c>
      <c r="D142" s="48" t="n">
        <v>-2.491</v>
      </c>
      <c r="E142" s="49" t="n">
        <v>-0.295</v>
      </c>
      <c r="F142" s="50" t="n">
        <v>-0.015</v>
      </c>
      <c r="G142" s="114" t="n">
        <v>0</v>
      </c>
      <c r="H142" s="115"/>
      <c r="I142" s="116"/>
      <c r="J142" s="53"/>
    </row>
    <row r="143" customFormat="false" ht="27.75" hidden="false" customHeight="true" outlineLevel="0" collapsed="false">
      <c r="A143" s="112" t="s">
        <v>331</v>
      </c>
      <c r="B143" s="101"/>
      <c r="C143" s="118" t="n">
        <v>0</v>
      </c>
      <c r="D143" s="48" t="n">
        <v>-2.553</v>
      </c>
      <c r="E143" s="49" t="n">
        <v>-0.34</v>
      </c>
      <c r="F143" s="50" t="n">
        <v>-0.017</v>
      </c>
      <c r="G143" s="114" t="n">
        <v>0</v>
      </c>
      <c r="H143" s="115"/>
      <c r="I143" s="116"/>
      <c r="J143" s="59" t="n">
        <v>0.095</v>
      </c>
    </row>
    <row r="144" customFormat="false" ht="27.75" hidden="false" customHeight="true" outlineLevel="0" collapsed="false">
      <c r="A144" s="112" t="s">
        <v>332</v>
      </c>
      <c r="B144" s="101"/>
      <c r="C144" s="118" t="n">
        <v>0</v>
      </c>
      <c r="D144" s="48" t="n">
        <v>-2.491</v>
      </c>
      <c r="E144" s="49" t="n">
        <v>-0.295</v>
      </c>
      <c r="F144" s="50" t="n">
        <v>-0.015</v>
      </c>
      <c r="G144" s="114" t="n">
        <v>0</v>
      </c>
      <c r="H144" s="115"/>
      <c r="I144" s="116"/>
      <c r="J144" s="59" t="n">
        <v>0.079</v>
      </c>
    </row>
    <row r="145" customFormat="false" ht="27.75" hidden="false" customHeight="true" outlineLevel="0" collapsed="false">
      <c r="A145" s="112" t="s">
        <v>333</v>
      </c>
      <c r="B145" s="101"/>
      <c r="C145" s="118" t="n">
        <v>0</v>
      </c>
      <c r="D145" s="48" t="n">
        <v>-3.032</v>
      </c>
      <c r="E145" s="49" t="n">
        <v>-0.234</v>
      </c>
      <c r="F145" s="50" t="n">
        <v>-0.01</v>
      </c>
      <c r="G145" s="114" t="n">
        <v>272.61</v>
      </c>
      <c r="H145" s="115"/>
      <c r="I145" s="116"/>
      <c r="J145" s="59" t="n">
        <v>0.108</v>
      </c>
    </row>
    <row r="146" customFormat="false" ht="27.75" hidden="false" customHeight="true" outlineLevel="0" collapsed="false">
      <c r="A146" s="112" t="s">
        <v>334</v>
      </c>
      <c r="B146" s="101"/>
      <c r="C146" s="118" t="s">
        <v>75</v>
      </c>
      <c r="D146" s="48" t="n">
        <v>1.941</v>
      </c>
      <c r="E146" s="49" t="n">
        <v>0.258</v>
      </c>
      <c r="F146" s="50" t="n">
        <v>0.013</v>
      </c>
      <c r="G146" s="114" t="n">
        <v>0.73</v>
      </c>
      <c r="H146" s="115"/>
      <c r="I146" s="116"/>
      <c r="J146" s="53"/>
    </row>
    <row r="147" customFormat="false" ht="27.75" hidden="false" customHeight="true" outlineLevel="0" collapsed="false">
      <c r="A147" s="112" t="s">
        <v>335</v>
      </c>
      <c r="B147" s="101"/>
      <c r="C147" s="118" t="n">
        <v>2</v>
      </c>
      <c r="D147" s="48" t="n">
        <v>1.941</v>
      </c>
      <c r="E147" s="49" t="n">
        <v>0.258</v>
      </c>
      <c r="F147" s="50" t="n">
        <v>0.013</v>
      </c>
      <c r="G147" s="115"/>
      <c r="H147" s="115"/>
      <c r="I147" s="116"/>
      <c r="J147" s="53"/>
    </row>
    <row r="148" customFormat="false" ht="27.75" hidden="false" customHeight="true" outlineLevel="0" collapsed="false">
      <c r="A148" s="112" t="s">
        <v>336</v>
      </c>
      <c r="B148" s="101"/>
      <c r="C148" s="118" t="s">
        <v>80</v>
      </c>
      <c r="D148" s="48" t="n">
        <v>1.671</v>
      </c>
      <c r="E148" s="49" t="n">
        <v>0.222</v>
      </c>
      <c r="F148" s="50" t="n">
        <v>0.011</v>
      </c>
      <c r="G148" s="114" t="n">
        <v>2.14</v>
      </c>
      <c r="H148" s="115"/>
      <c r="I148" s="116"/>
      <c r="J148" s="53"/>
    </row>
    <row r="149" customFormat="false" ht="27.75" hidden="false" customHeight="true" outlineLevel="0" collapsed="false">
      <c r="A149" s="112" t="s">
        <v>337</v>
      </c>
      <c r="B149" s="101"/>
      <c r="C149" s="118" t="s">
        <v>80</v>
      </c>
      <c r="D149" s="48" t="n">
        <v>1.671</v>
      </c>
      <c r="E149" s="49" t="n">
        <v>0.222</v>
      </c>
      <c r="F149" s="50" t="n">
        <v>0.011</v>
      </c>
      <c r="G149" s="114" t="n">
        <v>1.88</v>
      </c>
      <c r="H149" s="115"/>
      <c r="I149" s="116"/>
      <c r="J149" s="53"/>
    </row>
    <row r="150" customFormat="false" ht="27.75" hidden="false" customHeight="true" outlineLevel="0" collapsed="false">
      <c r="A150" s="112" t="s">
        <v>338</v>
      </c>
      <c r="B150" s="101"/>
      <c r="C150" s="118" t="s">
        <v>80</v>
      </c>
      <c r="D150" s="48" t="n">
        <v>1.671</v>
      </c>
      <c r="E150" s="49" t="n">
        <v>0.222</v>
      </c>
      <c r="F150" s="50" t="n">
        <v>0.011</v>
      </c>
      <c r="G150" s="114" t="n">
        <v>0.51</v>
      </c>
      <c r="H150" s="115"/>
      <c r="I150" s="116"/>
      <c r="J150" s="53"/>
    </row>
    <row r="151" customFormat="false" ht="27.75" hidden="false" customHeight="true" outlineLevel="0" collapsed="false">
      <c r="A151" s="112" t="s">
        <v>339</v>
      </c>
      <c r="B151" s="101"/>
      <c r="C151" s="118" t="s">
        <v>80</v>
      </c>
      <c r="D151" s="48" t="n">
        <v>1.621</v>
      </c>
      <c r="E151" s="49" t="n">
        <v>0.173</v>
      </c>
      <c r="F151" s="50" t="n">
        <v>0</v>
      </c>
      <c r="G151" s="114" t="n">
        <v>0</v>
      </c>
      <c r="H151" s="115"/>
      <c r="I151" s="116"/>
      <c r="J151" s="53"/>
    </row>
    <row r="152" customFormat="false" ht="27.75" hidden="false" customHeight="true" outlineLevel="0" collapsed="false">
      <c r="A152" s="112" t="s">
        <v>340</v>
      </c>
      <c r="B152" s="101"/>
      <c r="C152" s="118" t="s">
        <v>80</v>
      </c>
      <c r="D152" s="48" t="n">
        <v>1.582</v>
      </c>
      <c r="E152" s="49" t="n">
        <v>0.134</v>
      </c>
      <c r="F152" s="50" t="n">
        <v>0</v>
      </c>
      <c r="G152" s="114" t="n">
        <v>0</v>
      </c>
      <c r="H152" s="115"/>
      <c r="I152" s="116"/>
      <c r="J152" s="53"/>
    </row>
    <row r="153" customFormat="false" ht="27.75" hidden="false" customHeight="true" outlineLevel="0" collapsed="false">
      <c r="A153" s="112" t="s">
        <v>341</v>
      </c>
      <c r="B153" s="101"/>
      <c r="C153" s="118" t="n">
        <v>4</v>
      </c>
      <c r="D153" s="48" t="n">
        <v>1.671</v>
      </c>
      <c r="E153" s="49" t="n">
        <v>0.222</v>
      </c>
      <c r="F153" s="50" t="n">
        <v>0.011</v>
      </c>
      <c r="G153" s="115"/>
      <c r="H153" s="115"/>
      <c r="I153" s="116"/>
      <c r="J153" s="53"/>
    </row>
    <row r="154" customFormat="false" ht="27.75" hidden="false" customHeight="true" outlineLevel="0" collapsed="false">
      <c r="A154" s="112" t="s">
        <v>342</v>
      </c>
      <c r="B154" s="101"/>
      <c r="C154" s="118" t="n">
        <v>0</v>
      </c>
      <c r="D154" s="48" t="n">
        <v>1.181</v>
      </c>
      <c r="E154" s="49" t="n">
        <v>0.132</v>
      </c>
      <c r="F154" s="50" t="n">
        <v>0.006</v>
      </c>
      <c r="G154" s="114" t="n">
        <v>3.91</v>
      </c>
      <c r="H154" s="114" t="n">
        <v>1.47</v>
      </c>
      <c r="I154" s="117" t="n">
        <v>1.47</v>
      </c>
      <c r="J154" s="59" t="n">
        <v>0.035</v>
      </c>
    </row>
    <row r="155" customFormat="false" ht="27.75" hidden="false" customHeight="true" outlineLevel="0" collapsed="false">
      <c r="A155" s="112" t="s">
        <v>343</v>
      </c>
      <c r="B155" s="101"/>
      <c r="C155" s="118" t="n">
        <v>0</v>
      </c>
      <c r="D155" s="48" t="n">
        <v>0.913</v>
      </c>
      <c r="E155" s="49" t="n">
        <v>0.07</v>
      </c>
      <c r="F155" s="50" t="n">
        <v>0.004</v>
      </c>
      <c r="G155" s="114" t="n">
        <v>0</v>
      </c>
      <c r="H155" s="114" t="n">
        <v>1.47</v>
      </c>
      <c r="I155" s="117" t="n">
        <v>1.47</v>
      </c>
      <c r="J155" s="59" t="n">
        <v>0.035</v>
      </c>
    </row>
    <row r="156" customFormat="false" ht="27.75" hidden="false" customHeight="true" outlineLevel="0" collapsed="false">
      <c r="A156" s="112" t="s">
        <v>344</v>
      </c>
      <c r="B156" s="101"/>
      <c r="C156" s="118" t="n">
        <v>0</v>
      </c>
      <c r="D156" s="48" t="n">
        <v>0.865</v>
      </c>
      <c r="E156" s="49" t="n">
        <v>0.07</v>
      </c>
      <c r="F156" s="50" t="n">
        <v>0.004</v>
      </c>
      <c r="G156" s="114" t="n">
        <v>0</v>
      </c>
      <c r="H156" s="114" t="n">
        <v>1.47</v>
      </c>
      <c r="I156" s="117" t="n">
        <v>1.47</v>
      </c>
      <c r="J156" s="59" t="n">
        <v>0.035</v>
      </c>
    </row>
    <row r="157" customFormat="false" ht="27.75" hidden="false" customHeight="true" outlineLevel="0" collapsed="false">
      <c r="A157" s="112" t="s">
        <v>345</v>
      </c>
      <c r="B157" s="101"/>
      <c r="C157" s="118" t="n">
        <v>0</v>
      </c>
      <c r="D157" s="48" t="n">
        <v>0.819</v>
      </c>
      <c r="E157" s="49" t="n">
        <v>0.07</v>
      </c>
      <c r="F157" s="50" t="n">
        <v>0.004</v>
      </c>
      <c r="G157" s="114" t="n">
        <v>0</v>
      </c>
      <c r="H157" s="114" t="n">
        <v>1.47</v>
      </c>
      <c r="I157" s="117" t="n">
        <v>1.47</v>
      </c>
      <c r="J157" s="59" t="n">
        <v>0.035</v>
      </c>
    </row>
    <row r="158" customFormat="false" ht="27.75" hidden="false" customHeight="true" outlineLevel="0" collapsed="false">
      <c r="A158" s="112" t="s">
        <v>346</v>
      </c>
      <c r="B158" s="101"/>
      <c r="C158" s="118" t="n">
        <v>0</v>
      </c>
      <c r="D158" s="48" t="n">
        <v>0.758</v>
      </c>
      <c r="E158" s="49" t="n">
        <v>0.07</v>
      </c>
      <c r="F158" s="50" t="n">
        <v>0.004</v>
      </c>
      <c r="G158" s="114" t="n">
        <v>0</v>
      </c>
      <c r="H158" s="114" t="n">
        <v>1.47</v>
      </c>
      <c r="I158" s="117" t="n">
        <v>1.47</v>
      </c>
      <c r="J158" s="59" t="n">
        <v>0.035</v>
      </c>
    </row>
    <row r="159" customFormat="false" ht="27.75" hidden="false" customHeight="true" outlineLevel="0" collapsed="false">
      <c r="A159" s="112" t="s">
        <v>347</v>
      </c>
      <c r="B159" s="101"/>
      <c r="C159" s="118" t="n">
        <v>0</v>
      </c>
      <c r="D159" s="48" t="n">
        <v>1.267</v>
      </c>
      <c r="E159" s="49" t="n">
        <v>0.098</v>
      </c>
      <c r="F159" s="50" t="n">
        <v>0.004</v>
      </c>
      <c r="G159" s="114" t="n">
        <v>13.86</v>
      </c>
      <c r="H159" s="114" t="n">
        <v>2.26</v>
      </c>
      <c r="I159" s="117" t="n">
        <v>2.26</v>
      </c>
      <c r="J159" s="59" t="n">
        <v>0.03</v>
      </c>
    </row>
    <row r="160" customFormat="false" ht="27.75" hidden="false" customHeight="true" outlineLevel="0" collapsed="false">
      <c r="A160" s="112" t="s">
        <v>348</v>
      </c>
      <c r="B160" s="101"/>
      <c r="C160" s="118" t="n">
        <v>0</v>
      </c>
      <c r="D160" s="48" t="n">
        <v>0.843</v>
      </c>
      <c r="E160" s="49" t="n">
        <v>0</v>
      </c>
      <c r="F160" s="50" t="n">
        <v>0</v>
      </c>
      <c r="G160" s="114" t="n">
        <v>7.71</v>
      </c>
      <c r="H160" s="114" t="n">
        <v>2.26</v>
      </c>
      <c r="I160" s="117" t="n">
        <v>2.26</v>
      </c>
      <c r="J160" s="59" t="n">
        <v>0.03</v>
      </c>
    </row>
    <row r="161" customFormat="false" ht="27.75" hidden="false" customHeight="true" outlineLevel="0" collapsed="false">
      <c r="A161" s="112" t="s">
        <v>349</v>
      </c>
      <c r="B161" s="101"/>
      <c r="C161" s="118" t="n">
        <v>0</v>
      </c>
      <c r="D161" s="48" t="n">
        <v>0.767</v>
      </c>
      <c r="E161" s="49" t="n">
        <v>0</v>
      </c>
      <c r="F161" s="50" t="n">
        <v>0</v>
      </c>
      <c r="G161" s="114" t="n">
        <v>7.71</v>
      </c>
      <c r="H161" s="114" t="n">
        <v>2.26</v>
      </c>
      <c r="I161" s="117" t="n">
        <v>2.26</v>
      </c>
      <c r="J161" s="59" t="n">
        <v>0.03</v>
      </c>
    </row>
    <row r="162" customFormat="false" ht="27.75" hidden="false" customHeight="true" outlineLevel="0" collapsed="false">
      <c r="A162" s="112" t="s">
        <v>350</v>
      </c>
      <c r="B162" s="101"/>
      <c r="C162" s="118" t="n">
        <v>0</v>
      </c>
      <c r="D162" s="48" t="n">
        <v>0.695</v>
      </c>
      <c r="E162" s="49" t="n">
        <v>0</v>
      </c>
      <c r="F162" s="50" t="n">
        <v>0</v>
      </c>
      <c r="G162" s="114" t="n">
        <v>7.71</v>
      </c>
      <c r="H162" s="114" t="n">
        <v>2.26</v>
      </c>
      <c r="I162" s="117" t="n">
        <v>2.26</v>
      </c>
      <c r="J162" s="59" t="n">
        <v>0.03</v>
      </c>
    </row>
    <row r="163" customFormat="false" ht="27.75" hidden="false" customHeight="true" outlineLevel="0" collapsed="false">
      <c r="A163" s="112" t="s">
        <v>351</v>
      </c>
      <c r="B163" s="101"/>
      <c r="C163" s="118" t="n">
        <v>0</v>
      </c>
      <c r="D163" s="48" t="n">
        <v>0.599</v>
      </c>
      <c r="E163" s="49" t="n">
        <v>0</v>
      </c>
      <c r="F163" s="50" t="n">
        <v>0</v>
      </c>
      <c r="G163" s="114" t="n">
        <v>7.71</v>
      </c>
      <c r="H163" s="114" t="n">
        <v>2.26</v>
      </c>
      <c r="I163" s="117" t="n">
        <v>2.26</v>
      </c>
      <c r="J163" s="59" t="n">
        <v>0.03</v>
      </c>
    </row>
    <row r="164" customFormat="false" ht="27.75" hidden="false" customHeight="true" outlineLevel="0" collapsed="false">
      <c r="A164" s="112" t="s">
        <v>352</v>
      </c>
      <c r="B164" s="101"/>
      <c r="C164" s="118" t="n">
        <v>0</v>
      </c>
      <c r="D164" s="48" t="n">
        <v>1.04</v>
      </c>
      <c r="E164" s="49" t="n">
        <v>0.071</v>
      </c>
      <c r="F164" s="50" t="n">
        <v>0.003</v>
      </c>
      <c r="G164" s="114" t="n">
        <v>60.36</v>
      </c>
      <c r="H164" s="114" t="n">
        <v>2.49</v>
      </c>
      <c r="I164" s="117" t="n">
        <v>2.49</v>
      </c>
      <c r="J164" s="59" t="n">
        <v>0.024</v>
      </c>
    </row>
    <row r="165" customFormat="false" ht="27.75" hidden="false" customHeight="true" outlineLevel="0" collapsed="false">
      <c r="A165" s="112" t="s">
        <v>353</v>
      </c>
      <c r="B165" s="101"/>
      <c r="C165" s="118" t="n">
        <v>0</v>
      </c>
      <c r="D165" s="48" t="n">
        <v>0.314</v>
      </c>
      <c r="E165" s="49" t="n">
        <v>0</v>
      </c>
      <c r="F165" s="50" t="n">
        <v>0</v>
      </c>
      <c r="G165" s="114" t="n">
        <v>0</v>
      </c>
      <c r="H165" s="114" t="n">
        <v>2.49</v>
      </c>
      <c r="I165" s="117" t="n">
        <v>2.49</v>
      </c>
      <c r="J165" s="59" t="n">
        <v>0.024</v>
      </c>
    </row>
    <row r="166" customFormat="false" ht="27.75" hidden="false" customHeight="true" outlineLevel="0" collapsed="false">
      <c r="A166" s="112" t="s">
        <v>354</v>
      </c>
      <c r="B166" s="101"/>
      <c r="C166" s="118" t="n">
        <v>0</v>
      </c>
      <c r="D166" s="48" t="n">
        <v>0.093</v>
      </c>
      <c r="E166" s="49" t="n">
        <v>0</v>
      </c>
      <c r="F166" s="50" t="n">
        <v>0</v>
      </c>
      <c r="G166" s="114" t="n">
        <v>0</v>
      </c>
      <c r="H166" s="114" t="n">
        <v>2.49</v>
      </c>
      <c r="I166" s="117" t="n">
        <v>2.49</v>
      </c>
      <c r="J166" s="59" t="n">
        <v>0.024</v>
      </c>
    </row>
    <row r="167" customFormat="false" ht="27.75" hidden="false" customHeight="true" outlineLevel="0" collapsed="false">
      <c r="A167" s="112" t="s">
        <v>355</v>
      </c>
      <c r="B167" s="101"/>
      <c r="C167" s="118" t="n">
        <v>0</v>
      </c>
      <c r="D167" s="48" t="n">
        <v>0.047</v>
      </c>
      <c r="E167" s="49" t="n">
        <v>0</v>
      </c>
      <c r="F167" s="50" t="n">
        <v>0</v>
      </c>
      <c r="G167" s="114" t="n">
        <v>0</v>
      </c>
      <c r="H167" s="114" t="n">
        <v>2.49</v>
      </c>
      <c r="I167" s="117" t="n">
        <v>2.49</v>
      </c>
      <c r="J167" s="59" t="n">
        <v>0.024</v>
      </c>
    </row>
    <row r="168" customFormat="false" ht="27.75" hidden="false" customHeight="true" outlineLevel="0" collapsed="false">
      <c r="A168" s="112" t="s">
        <v>356</v>
      </c>
      <c r="B168" s="101"/>
      <c r="C168" s="118" t="n">
        <v>0</v>
      </c>
      <c r="D168" s="48" t="n">
        <v>0</v>
      </c>
      <c r="E168" s="49" t="n">
        <v>0</v>
      </c>
      <c r="F168" s="50" t="n">
        <v>0</v>
      </c>
      <c r="G168" s="114" t="n">
        <v>0</v>
      </c>
      <c r="H168" s="114" t="n">
        <v>2.49</v>
      </c>
      <c r="I168" s="117" t="n">
        <v>2.49</v>
      </c>
      <c r="J168" s="59" t="n">
        <v>0.024</v>
      </c>
    </row>
    <row r="169" customFormat="false" ht="27.75" hidden="false" customHeight="true" outlineLevel="0" collapsed="false">
      <c r="A169" s="112" t="s">
        <v>357</v>
      </c>
      <c r="B169" s="101"/>
      <c r="C169" s="118" t="s">
        <v>123</v>
      </c>
      <c r="D169" s="60" t="n">
        <v>3.903</v>
      </c>
      <c r="E169" s="61" t="n">
        <v>0.655</v>
      </c>
      <c r="F169" s="50" t="n">
        <v>0.455</v>
      </c>
      <c r="G169" s="115"/>
      <c r="H169" s="115"/>
      <c r="I169" s="116"/>
      <c r="J169" s="53"/>
    </row>
    <row r="170" customFormat="false" ht="27.75" hidden="false" customHeight="true" outlineLevel="0" collapsed="false">
      <c r="A170" s="112" t="s">
        <v>358</v>
      </c>
      <c r="B170" s="101"/>
      <c r="C170" s="118" t="s">
        <v>126</v>
      </c>
      <c r="D170" s="48" t="n">
        <v>-1.843</v>
      </c>
      <c r="E170" s="49" t="n">
        <v>-0.245</v>
      </c>
      <c r="F170" s="50" t="n">
        <v>-0.013</v>
      </c>
      <c r="G170" s="114" t="n">
        <v>0</v>
      </c>
      <c r="H170" s="115"/>
      <c r="I170" s="116"/>
      <c r="J170" s="53"/>
    </row>
    <row r="171" customFormat="false" ht="27.75" hidden="false" customHeight="true" outlineLevel="0" collapsed="false">
      <c r="A171" s="112" t="s">
        <v>359</v>
      </c>
      <c r="B171" s="101"/>
      <c r="C171" s="118" t="s">
        <v>126</v>
      </c>
      <c r="D171" s="48" t="n">
        <v>-1.799</v>
      </c>
      <c r="E171" s="49" t="n">
        <v>-0.213</v>
      </c>
      <c r="F171" s="50" t="n">
        <v>-0.011</v>
      </c>
      <c r="G171" s="114" t="n">
        <v>0</v>
      </c>
      <c r="H171" s="115"/>
      <c r="I171" s="116"/>
      <c r="J171" s="53"/>
    </row>
    <row r="172" customFormat="false" ht="27.75" hidden="false" customHeight="true" outlineLevel="0" collapsed="false">
      <c r="A172" s="112" t="s">
        <v>360</v>
      </c>
      <c r="B172" s="101"/>
      <c r="C172" s="118" t="n">
        <v>0</v>
      </c>
      <c r="D172" s="48" t="n">
        <v>-1.843</v>
      </c>
      <c r="E172" s="49" t="n">
        <v>-0.245</v>
      </c>
      <c r="F172" s="50" t="n">
        <v>-0.013</v>
      </c>
      <c r="G172" s="114" t="n">
        <v>0</v>
      </c>
      <c r="H172" s="115"/>
      <c r="I172" s="116"/>
      <c r="J172" s="59" t="n">
        <v>0.068</v>
      </c>
    </row>
    <row r="173" customFormat="false" ht="27.75" hidden="false" customHeight="true" outlineLevel="0" collapsed="false">
      <c r="A173" s="112" t="s">
        <v>361</v>
      </c>
      <c r="B173" s="101"/>
      <c r="C173" s="118" t="n">
        <v>0</v>
      </c>
      <c r="D173" s="48" t="n">
        <v>-1.799</v>
      </c>
      <c r="E173" s="49" t="n">
        <v>-0.213</v>
      </c>
      <c r="F173" s="50" t="n">
        <v>-0.011</v>
      </c>
      <c r="G173" s="114" t="n">
        <v>0</v>
      </c>
      <c r="H173" s="115"/>
      <c r="I173" s="116"/>
      <c r="J173" s="59" t="n">
        <v>0.057</v>
      </c>
    </row>
    <row r="174" customFormat="false" ht="27.75" hidden="false" customHeight="true" outlineLevel="0" collapsed="false">
      <c r="A174" s="112" t="s">
        <v>362</v>
      </c>
      <c r="B174" s="101"/>
      <c r="C174" s="118" t="n">
        <v>0</v>
      </c>
      <c r="D174" s="48" t="n">
        <v>-2.189</v>
      </c>
      <c r="E174" s="49" t="n">
        <v>-0.169</v>
      </c>
      <c r="F174" s="50" t="n">
        <v>-0.007</v>
      </c>
      <c r="G174" s="114" t="n">
        <v>196.85</v>
      </c>
      <c r="H174" s="115"/>
      <c r="I174" s="116"/>
      <c r="J174" s="59" t="n">
        <v>0.078</v>
      </c>
    </row>
    <row r="175" customFormat="false" ht="27.75" hidden="false" customHeight="true" outlineLevel="0" collapsed="false">
      <c r="A175" s="112" t="s">
        <v>363</v>
      </c>
      <c r="B175" s="101"/>
      <c r="C175" s="118" t="s">
        <v>75</v>
      </c>
      <c r="D175" s="48" t="n">
        <v>0.539</v>
      </c>
      <c r="E175" s="49" t="n">
        <v>0.072</v>
      </c>
      <c r="F175" s="50" t="n">
        <v>0.004</v>
      </c>
      <c r="G175" s="114" t="n">
        <v>0.2</v>
      </c>
      <c r="H175" s="115"/>
      <c r="I175" s="116"/>
      <c r="J175" s="53"/>
    </row>
    <row r="176" customFormat="false" ht="27.75" hidden="false" customHeight="true" outlineLevel="0" collapsed="false">
      <c r="A176" s="112" t="s">
        <v>364</v>
      </c>
      <c r="B176" s="101"/>
      <c r="C176" s="118" t="n">
        <v>2</v>
      </c>
      <c r="D176" s="48" t="n">
        <v>0.539</v>
      </c>
      <c r="E176" s="49" t="n">
        <v>0.072</v>
      </c>
      <c r="F176" s="50" t="n">
        <v>0.004</v>
      </c>
      <c r="G176" s="115"/>
      <c r="H176" s="115"/>
      <c r="I176" s="116"/>
      <c r="J176" s="53"/>
    </row>
    <row r="177" customFormat="false" ht="27.75" hidden="false" customHeight="true" outlineLevel="0" collapsed="false">
      <c r="A177" s="112" t="s">
        <v>365</v>
      </c>
      <c r="B177" s="101"/>
      <c r="C177" s="118" t="s">
        <v>80</v>
      </c>
      <c r="D177" s="48" t="n">
        <v>0.464</v>
      </c>
      <c r="E177" s="49" t="n">
        <v>0.062</v>
      </c>
      <c r="F177" s="50" t="n">
        <v>0.003</v>
      </c>
      <c r="G177" s="114" t="n">
        <v>0.59</v>
      </c>
      <c r="H177" s="115"/>
      <c r="I177" s="116"/>
      <c r="J177" s="53"/>
    </row>
    <row r="178" customFormat="false" ht="27.75" hidden="false" customHeight="true" outlineLevel="0" collapsed="false">
      <c r="A178" s="112" t="s">
        <v>366</v>
      </c>
      <c r="B178" s="101"/>
      <c r="C178" s="118" t="s">
        <v>80</v>
      </c>
      <c r="D178" s="48" t="n">
        <v>0.464</v>
      </c>
      <c r="E178" s="49" t="n">
        <v>0.062</v>
      </c>
      <c r="F178" s="50" t="n">
        <v>0.003</v>
      </c>
      <c r="G178" s="114" t="n">
        <v>0.52</v>
      </c>
      <c r="H178" s="115"/>
      <c r="I178" s="116"/>
      <c r="J178" s="53"/>
    </row>
    <row r="179" customFormat="false" ht="27.75" hidden="false" customHeight="true" outlineLevel="0" collapsed="false">
      <c r="A179" s="112" t="s">
        <v>367</v>
      </c>
      <c r="B179" s="101"/>
      <c r="C179" s="118" t="s">
        <v>80</v>
      </c>
      <c r="D179" s="48" t="n">
        <v>0.464</v>
      </c>
      <c r="E179" s="49" t="n">
        <v>0.062</v>
      </c>
      <c r="F179" s="50" t="n">
        <v>0.003</v>
      </c>
      <c r="G179" s="114" t="n">
        <v>0.14</v>
      </c>
      <c r="H179" s="115"/>
      <c r="I179" s="116"/>
      <c r="J179" s="53"/>
    </row>
    <row r="180" customFormat="false" ht="27.75" hidden="false" customHeight="true" outlineLevel="0" collapsed="false">
      <c r="A180" s="112" t="s">
        <v>368</v>
      </c>
      <c r="B180" s="101"/>
      <c r="C180" s="118" t="s">
        <v>80</v>
      </c>
      <c r="D180" s="48" t="n">
        <v>0.45</v>
      </c>
      <c r="E180" s="49" t="n">
        <v>0.048</v>
      </c>
      <c r="F180" s="50" t="n">
        <v>0</v>
      </c>
      <c r="G180" s="114" t="n">
        <v>0</v>
      </c>
      <c r="H180" s="115"/>
      <c r="I180" s="116"/>
      <c r="J180" s="53"/>
    </row>
    <row r="181" customFormat="false" ht="27.75" hidden="false" customHeight="true" outlineLevel="0" collapsed="false">
      <c r="A181" s="112" t="s">
        <v>369</v>
      </c>
      <c r="B181" s="101"/>
      <c r="C181" s="118" t="s">
        <v>80</v>
      </c>
      <c r="D181" s="48" t="n">
        <v>0.439</v>
      </c>
      <c r="E181" s="49" t="n">
        <v>0.037</v>
      </c>
      <c r="F181" s="50" t="n">
        <v>0</v>
      </c>
      <c r="G181" s="114" t="n">
        <v>0</v>
      </c>
      <c r="H181" s="115"/>
      <c r="I181" s="116"/>
      <c r="J181" s="53"/>
    </row>
    <row r="182" customFormat="false" ht="27.75" hidden="false" customHeight="true" outlineLevel="0" collapsed="false">
      <c r="A182" s="112" t="s">
        <v>370</v>
      </c>
      <c r="B182" s="101"/>
      <c r="C182" s="118" t="n">
        <v>4</v>
      </c>
      <c r="D182" s="48" t="n">
        <v>0.464</v>
      </c>
      <c r="E182" s="49" t="n">
        <v>0.062</v>
      </c>
      <c r="F182" s="50" t="n">
        <v>0.003</v>
      </c>
      <c r="G182" s="115"/>
      <c r="H182" s="115"/>
      <c r="I182" s="116"/>
      <c r="J182" s="53"/>
    </row>
    <row r="183" customFormat="false" ht="27.75" hidden="false" customHeight="true" outlineLevel="0" collapsed="false">
      <c r="A183" s="112" t="s">
        <v>371</v>
      </c>
      <c r="B183" s="101"/>
      <c r="C183" s="118" t="n">
        <v>0</v>
      </c>
      <c r="D183" s="48" t="n">
        <v>0.328</v>
      </c>
      <c r="E183" s="49" t="n">
        <v>0.037</v>
      </c>
      <c r="F183" s="50" t="n">
        <v>0.002</v>
      </c>
      <c r="G183" s="114" t="n">
        <v>1.08</v>
      </c>
      <c r="H183" s="114" t="n">
        <v>0.41</v>
      </c>
      <c r="I183" s="117" t="n">
        <v>0.41</v>
      </c>
      <c r="J183" s="59" t="n">
        <v>0.01</v>
      </c>
    </row>
    <row r="184" customFormat="false" ht="27.75" hidden="false" customHeight="true" outlineLevel="0" collapsed="false">
      <c r="A184" s="112" t="s">
        <v>372</v>
      </c>
      <c r="B184" s="101"/>
      <c r="C184" s="118" t="n">
        <v>0</v>
      </c>
      <c r="D184" s="48" t="n">
        <v>0.253</v>
      </c>
      <c r="E184" s="49" t="n">
        <v>0.02</v>
      </c>
      <c r="F184" s="50" t="n">
        <v>0.001</v>
      </c>
      <c r="G184" s="114" t="n">
        <v>0</v>
      </c>
      <c r="H184" s="114" t="n">
        <v>0.41</v>
      </c>
      <c r="I184" s="117" t="n">
        <v>0.41</v>
      </c>
      <c r="J184" s="59" t="n">
        <v>0.01</v>
      </c>
    </row>
    <row r="185" customFormat="false" ht="27.75" hidden="false" customHeight="true" outlineLevel="0" collapsed="false">
      <c r="A185" s="112" t="s">
        <v>373</v>
      </c>
      <c r="B185" s="101"/>
      <c r="C185" s="118" t="n">
        <v>0</v>
      </c>
      <c r="D185" s="48" t="n">
        <v>0.24</v>
      </c>
      <c r="E185" s="49" t="n">
        <v>0.02</v>
      </c>
      <c r="F185" s="50" t="n">
        <v>0.001</v>
      </c>
      <c r="G185" s="114" t="n">
        <v>0</v>
      </c>
      <c r="H185" s="114" t="n">
        <v>0.41</v>
      </c>
      <c r="I185" s="117" t="n">
        <v>0.41</v>
      </c>
      <c r="J185" s="59" t="n">
        <v>0.01</v>
      </c>
    </row>
    <row r="186" customFormat="false" ht="27.75" hidden="false" customHeight="true" outlineLevel="0" collapsed="false">
      <c r="A186" s="112" t="s">
        <v>374</v>
      </c>
      <c r="B186" s="101"/>
      <c r="C186" s="118" t="n">
        <v>0</v>
      </c>
      <c r="D186" s="48" t="n">
        <v>0.227</v>
      </c>
      <c r="E186" s="49" t="n">
        <v>0.02</v>
      </c>
      <c r="F186" s="50" t="n">
        <v>0.001</v>
      </c>
      <c r="G186" s="114" t="n">
        <v>0</v>
      </c>
      <c r="H186" s="114" t="n">
        <v>0.41</v>
      </c>
      <c r="I186" s="117" t="n">
        <v>0.41</v>
      </c>
      <c r="J186" s="59" t="n">
        <v>0.01</v>
      </c>
    </row>
    <row r="187" customFormat="false" ht="27.75" hidden="false" customHeight="true" outlineLevel="0" collapsed="false">
      <c r="A187" s="112" t="s">
        <v>375</v>
      </c>
      <c r="B187" s="101"/>
      <c r="C187" s="118" t="n">
        <v>0</v>
      </c>
      <c r="D187" s="48" t="n">
        <v>0.21</v>
      </c>
      <c r="E187" s="49" t="n">
        <v>0.02</v>
      </c>
      <c r="F187" s="50" t="n">
        <v>0.001</v>
      </c>
      <c r="G187" s="114" t="n">
        <v>0</v>
      </c>
      <c r="H187" s="114" t="n">
        <v>0.41</v>
      </c>
      <c r="I187" s="117" t="n">
        <v>0.41</v>
      </c>
      <c r="J187" s="59" t="n">
        <v>0.01</v>
      </c>
    </row>
    <row r="188" customFormat="false" ht="27.75" hidden="false" customHeight="true" outlineLevel="0" collapsed="false">
      <c r="A188" s="112" t="s">
        <v>376</v>
      </c>
      <c r="B188" s="101"/>
      <c r="C188" s="118" t="n">
        <v>0</v>
      </c>
      <c r="D188" s="48" t="n">
        <v>0.352</v>
      </c>
      <c r="E188" s="49" t="n">
        <v>0.027</v>
      </c>
      <c r="F188" s="50" t="n">
        <v>0.001</v>
      </c>
      <c r="G188" s="114" t="n">
        <v>3.85</v>
      </c>
      <c r="H188" s="114" t="n">
        <v>0.63</v>
      </c>
      <c r="I188" s="117" t="n">
        <v>0.63</v>
      </c>
      <c r="J188" s="59" t="n">
        <v>0.008</v>
      </c>
    </row>
    <row r="189" customFormat="false" ht="27.75" hidden="false" customHeight="true" outlineLevel="0" collapsed="false">
      <c r="A189" s="112" t="s">
        <v>377</v>
      </c>
      <c r="B189" s="101"/>
      <c r="C189" s="118" t="n">
        <v>0</v>
      </c>
      <c r="D189" s="48" t="n">
        <v>0.234</v>
      </c>
      <c r="E189" s="49" t="n">
        <v>0</v>
      </c>
      <c r="F189" s="50" t="n">
        <v>0</v>
      </c>
      <c r="G189" s="114" t="n">
        <v>2.14</v>
      </c>
      <c r="H189" s="114" t="n">
        <v>0.63</v>
      </c>
      <c r="I189" s="117" t="n">
        <v>0.63</v>
      </c>
      <c r="J189" s="59" t="n">
        <v>0.008</v>
      </c>
    </row>
    <row r="190" customFormat="false" ht="27.75" hidden="false" customHeight="true" outlineLevel="0" collapsed="false">
      <c r="A190" s="112" t="s">
        <v>378</v>
      </c>
      <c r="B190" s="101"/>
      <c r="C190" s="118" t="n">
        <v>0</v>
      </c>
      <c r="D190" s="48" t="n">
        <v>0.213</v>
      </c>
      <c r="E190" s="49" t="n">
        <v>0</v>
      </c>
      <c r="F190" s="50" t="n">
        <v>0</v>
      </c>
      <c r="G190" s="114" t="n">
        <v>2.14</v>
      </c>
      <c r="H190" s="114" t="n">
        <v>0.63</v>
      </c>
      <c r="I190" s="117" t="n">
        <v>0.63</v>
      </c>
      <c r="J190" s="59" t="n">
        <v>0.008</v>
      </c>
    </row>
    <row r="191" customFormat="false" ht="27.75" hidden="false" customHeight="true" outlineLevel="0" collapsed="false">
      <c r="A191" s="112" t="s">
        <v>379</v>
      </c>
      <c r="B191" s="101"/>
      <c r="C191" s="118" t="n">
        <v>0</v>
      </c>
      <c r="D191" s="48" t="n">
        <v>0.193</v>
      </c>
      <c r="E191" s="49" t="n">
        <v>0</v>
      </c>
      <c r="F191" s="50" t="n">
        <v>0</v>
      </c>
      <c r="G191" s="114" t="n">
        <v>2.14</v>
      </c>
      <c r="H191" s="114" t="n">
        <v>0.63</v>
      </c>
      <c r="I191" s="117" t="n">
        <v>0.63</v>
      </c>
      <c r="J191" s="59" t="n">
        <v>0.008</v>
      </c>
    </row>
    <row r="192" customFormat="false" ht="27.75" hidden="false" customHeight="true" outlineLevel="0" collapsed="false">
      <c r="A192" s="112" t="s">
        <v>380</v>
      </c>
      <c r="B192" s="101"/>
      <c r="C192" s="118" t="n">
        <v>0</v>
      </c>
      <c r="D192" s="48" t="n">
        <v>0.166</v>
      </c>
      <c r="E192" s="49" t="n">
        <v>0</v>
      </c>
      <c r="F192" s="50" t="n">
        <v>0</v>
      </c>
      <c r="G192" s="114" t="n">
        <v>2.14</v>
      </c>
      <c r="H192" s="114" t="n">
        <v>0.63</v>
      </c>
      <c r="I192" s="117" t="n">
        <v>0.63</v>
      </c>
      <c r="J192" s="59" t="n">
        <v>0.008</v>
      </c>
    </row>
    <row r="193" customFormat="false" ht="27.75" hidden="false" customHeight="true" outlineLevel="0" collapsed="false">
      <c r="A193" s="112" t="s">
        <v>381</v>
      </c>
      <c r="B193" s="101"/>
      <c r="C193" s="118" t="n">
        <v>0</v>
      </c>
      <c r="D193" s="48" t="n">
        <v>0.289</v>
      </c>
      <c r="E193" s="49" t="n">
        <v>0.02</v>
      </c>
      <c r="F193" s="50" t="n">
        <v>0.001</v>
      </c>
      <c r="G193" s="114" t="n">
        <v>16.76</v>
      </c>
      <c r="H193" s="114" t="n">
        <v>0.69</v>
      </c>
      <c r="I193" s="117" t="n">
        <v>0.69</v>
      </c>
      <c r="J193" s="59" t="n">
        <v>0.007</v>
      </c>
    </row>
    <row r="194" customFormat="false" ht="27.75" hidden="false" customHeight="true" outlineLevel="0" collapsed="false">
      <c r="A194" s="112" t="s">
        <v>382</v>
      </c>
      <c r="B194" s="101"/>
      <c r="C194" s="118" t="n">
        <v>0</v>
      </c>
      <c r="D194" s="48" t="n">
        <v>0.087</v>
      </c>
      <c r="E194" s="49" t="n">
        <v>0</v>
      </c>
      <c r="F194" s="50" t="n">
        <v>0</v>
      </c>
      <c r="G194" s="114" t="n">
        <v>0</v>
      </c>
      <c r="H194" s="114" t="n">
        <v>0.69</v>
      </c>
      <c r="I194" s="117" t="n">
        <v>0.69</v>
      </c>
      <c r="J194" s="59" t="n">
        <v>0.007</v>
      </c>
    </row>
    <row r="195" customFormat="false" ht="27.75" hidden="false" customHeight="true" outlineLevel="0" collapsed="false">
      <c r="A195" s="112" t="s">
        <v>383</v>
      </c>
      <c r="B195" s="101"/>
      <c r="C195" s="118" t="n">
        <v>0</v>
      </c>
      <c r="D195" s="48" t="n">
        <v>0.026</v>
      </c>
      <c r="E195" s="49" t="n">
        <v>0</v>
      </c>
      <c r="F195" s="50" t="n">
        <v>0</v>
      </c>
      <c r="G195" s="114" t="n">
        <v>0</v>
      </c>
      <c r="H195" s="114" t="n">
        <v>0.69</v>
      </c>
      <c r="I195" s="117" t="n">
        <v>0.69</v>
      </c>
      <c r="J195" s="59" t="n">
        <v>0.007</v>
      </c>
    </row>
    <row r="196" customFormat="false" ht="27.75" hidden="false" customHeight="true" outlineLevel="0" collapsed="false">
      <c r="A196" s="112" t="s">
        <v>384</v>
      </c>
      <c r="B196" s="101"/>
      <c r="C196" s="118" t="n">
        <v>0</v>
      </c>
      <c r="D196" s="48" t="n">
        <v>0.013</v>
      </c>
      <c r="E196" s="49" t="n">
        <v>0</v>
      </c>
      <c r="F196" s="50" t="n">
        <v>0</v>
      </c>
      <c r="G196" s="114" t="n">
        <v>0</v>
      </c>
      <c r="H196" s="114" t="n">
        <v>0.69</v>
      </c>
      <c r="I196" s="117" t="n">
        <v>0.69</v>
      </c>
      <c r="J196" s="59" t="n">
        <v>0.007</v>
      </c>
    </row>
    <row r="197" customFormat="false" ht="27.75" hidden="false" customHeight="true" outlineLevel="0" collapsed="false">
      <c r="A197" s="112" t="s">
        <v>385</v>
      </c>
      <c r="B197" s="101"/>
      <c r="C197" s="118" t="n">
        <v>0</v>
      </c>
      <c r="D197" s="48" t="n">
        <v>0</v>
      </c>
      <c r="E197" s="49" t="n">
        <v>0</v>
      </c>
      <c r="F197" s="50" t="n">
        <v>0</v>
      </c>
      <c r="G197" s="114" t="n">
        <v>0</v>
      </c>
      <c r="H197" s="114" t="n">
        <v>0.69</v>
      </c>
      <c r="I197" s="117" t="n">
        <v>0.69</v>
      </c>
      <c r="J197" s="59" t="n">
        <v>0.007</v>
      </c>
    </row>
    <row r="198" customFormat="false" ht="27.75" hidden="false" customHeight="true" outlineLevel="0" collapsed="false">
      <c r="A198" s="112" t="s">
        <v>386</v>
      </c>
      <c r="B198" s="101"/>
      <c r="C198" s="118" t="s">
        <v>123</v>
      </c>
      <c r="D198" s="60" t="n">
        <v>1.084</v>
      </c>
      <c r="E198" s="61" t="n">
        <v>0.182</v>
      </c>
      <c r="F198" s="50" t="n">
        <v>0.126</v>
      </c>
      <c r="G198" s="115"/>
      <c r="H198" s="115"/>
      <c r="I198" s="116"/>
      <c r="J198" s="53"/>
    </row>
    <row r="199" customFormat="false" ht="27.75" hidden="false" customHeight="true" outlineLevel="0" collapsed="false">
      <c r="A199" s="112" t="s">
        <v>387</v>
      </c>
      <c r="B199" s="101"/>
      <c r="C199" s="118" t="s">
        <v>126</v>
      </c>
      <c r="D199" s="48" t="n">
        <v>-0.512</v>
      </c>
      <c r="E199" s="49" t="n">
        <v>-0.068</v>
      </c>
      <c r="F199" s="50" t="n">
        <v>-0.003</v>
      </c>
      <c r="G199" s="114" t="n">
        <v>0</v>
      </c>
      <c r="H199" s="115"/>
      <c r="I199" s="116"/>
      <c r="J199" s="53"/>
    </row>
    <row r="200" customFormat="false" ht="27.75" hidden="false" customHeight="true" outlineLevel="0" collapsed="false">
      <c r="A200" s="112" t="s">
        <v>388</v>
      </c>
      <c r="B200" s="101"/>
      <c r="C200" s="118" t="s">
        <v>126</v>
      </c>
      <c r="D200" s="48" t="n">
        <v>-0.5</v>
      </c>
      <c r="E200" s="49" t="n">
        <v>-0.059</v>
      </c>
      <c r="F200" s="50" t="n">
        <v>-0.003</v>
      </c>
      <c r="G200" s="114" t="n">
        <v>0</v>
      </c>
      <c r="H200" s="115"/>
      <c r="I200" s="116"/>
      <c r="J200" s="53"/>
    </row>
    <row r="201" customFormat="false" ht="27.75" hidden="false" customHeight="true" outlineLevel="0" collapsed="false">
      <c r="A201" s="112" t="s">
        <v>389</v>
      </c>
      <c r="B201" s="101"/>
      <c r="C201" s="118" t="n">
        <v>0</v>
      </c>
      <c r="D201" s="48" t="n">
        <v>-0.512</v>
      </c>
      <c r="E201" s="49" t="n">
        <v>-0.068</v>
      </c>
      <c r="F201" s="50" t="n">
        <v>-0.003</v>
      </c>
      <c r="G201" s="114" t="n">
        <v>0</v>
      </c>
      <c r="H201" s="115"/>
      <c r="I201" s="116"/>
      <c r="J201" s="59" t="n">
        <v>0.019</v>
      </c>
    </row>
    <row r="202" customFormat="false" ht="27.75" hidden="false" customHeight="true" outlineLevel="0" collapsed="false">
      <c r="A202" s="112" t="s">
        <v>390</v>
      </c>
      <c r="B202" s="101"/>
      <c r="C202" s="118" t="n">
        <v>0</v>
      </c>
      <c r="D202" s="48" t="n">
        <v>-0.5</v>
      </c>
      <c r="E202" s="49" t="n">
        <v>-0.059</v>
      </c>
      <c r="F202" s="50" t="n">
        <v>-0.003</v>
      </c>
      <c r="G202" s="114" t="n">
        <v>0</v>
      </c>
      <c r="H202" s="115"/>
      <c r="I202" s="116"/>
      <c r="J202" s="59" t="n">
        <v>0.016</v>
      </c>
    </row>
    <row r="203" customFormat="false" ht="27.75" hidden="false" customHeight="true" outlineLevel="0" collapsed="false">
      <c r="A203" s="112" t="s">
        <v>391</v>
      </c>
      <c r="B203" s="101"/>
      <c r="C203" s="118" t="n">
        <v>0</v>
      </c>
      <c r="D203" s="48" t="n">
        <v>-0.608</v>
      </c>
      <c r="E203" s="49" t="n">
        <v>-0.047</v>
      </c>
      <c r="F203" s="50" t="n">
        <v>-0.002</v>
      </c>
      <c r="G203" s="114" t="n">
        <v>54.67</v>
      </c>
      <c r="H203" s="115"/>
      <c r="I203" s="116"/>
      <c r="J203" s="59" t="n">
        <v>0.022</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19" t="s">
        <v>39</v>
      </c>
    </row>
    <row r="2" customFormat="false" ht="44.25" hidden="false" customHeight="true" outlineLevel="0" collapsed="false">
      <c r="A2" s="120" t="s">
        <v>392</v>
      </c>
      <c r="B2" s="120"/>
      <c r="C2" s="120"/>
      <c r="D2" s="120"/>
      <c r="E2" s="120"/>
    </row>
    <row r="3" customFormat="false" ht="47.25" hidden="false" customHeight="true" outlineLevel="0" collapsed="false">
      <c r="A3" s="27" t="str">
        <f aca="false">Overview!B4&amp; " - Illustrative LLFs for year beginning "&amp;Overview!D4</f>
        <v>Fulcrum Electricity Assets Ltd - GSP_H - Illustrative LLFs for year beginning 1 April 2026</v>
      </c>
      <c r="B3" s="27"/>
      <c r="C3" s="27"/>
      <c r="D3" s="27"/>
      <c r="E3" s="27"/>
    </row>
    <row r="4" customFormat="false" ht="19.5" hidden="false" customHeight="true" outlineLevel="0" collapsed="false">
      <c r="A4" s="32" t="s">
        <v>43</v>
      </c>
      <c r="B4" s="32" t="s">
        <v>393</v>
      </c>
      <c r="C4" s="32" t="s">
        <v>394</v>
      </c>
      <c r="D4" s="32" t="s">
        <v>395</v>
      </c>
      <c r="E4" s="32" t="s">
        <v>396</v>
      </c>
    </row>
    <row r="5" customFormat="false" ht="19.5" hidden="false" customHeight="true" outlineLevel="0" collapsed="false">
      <c r="A5" s="32"/>
      <c r="B5" s="32" t="s">
        <v>397</v>
      </c>
      <c r="C5" s="32" t="s">
        <v>398</v>
      </c>
      <c r="D5" s="32" t="s">
        <v>399</v>
      </c>
      <c r="E5" s="32" t="s">
        <v>400</v>
      </c>
    </row>
    <row r="6" customFormat="false" ht="45" hidden="false" customHeight="true" outlineLevel="0" collapsed="false">
      <c r="A6" s="41"/>
      <c r="B6" s="39"/>
      <c r="C6" s="39"/>
      <c r="D6" s="39"/>
      <c r="E6" s="39"/>
    </row>
    <row r="7" customFormat="false" ht="45" hidden="false" customHeight="true" outlineLevel="0" collapsed="false">
      <c r="A7" s="41"/>
      <c r="B7" s="121"/>
      <c r="C7" s="121"/>
      <c r="D7" s="36"/>
      <c r="E7" s="39"/>
    </row>
    <row r="8" customFormat="false" ht="45" hidden="false" customHeight="true" outlineLevel="0" collapsed="false">
      <c r="A8" s="41" t="s">
        <v>60</v>
      </c>
      <c r="B8" s="42" t="s">
        <v>61</v>
      </c>
      <c r="C8" s="42"/>
      <c r="D8" s="42"/>
      <c r="E8" s="42"/>
    </row>
    <row r="9" customFormat="false" ht="25.5" hidden="false" customHeight="true" outlineLevel="0" collapsed="false"/>
    <row r="10" customFormat="false" ht="12.75" hidden="false" customHeight="false" outlineLevel="0" collapsed="false">
      <c r="A10" s="122"/>
      <c r="B10" s="123"/>
      <c r="C10" s="123"/>
      <c r="D10" s="123"/>
      <c r="E10" s="123"/>
    </row>
    <row r="11" customFormat="false" ht="12.75" hidden="false" customHeight="false" outlineLevel="0" collapsed="false">
      <c r="B11" s="123"/>
      <c r="C11" s="123"/>
      <c r="D11" s="123"/>
      <c r="E11" s="123"/>
    </row>
    <row r="12" customFormat="false" ht="22.5" hidden="false" customHeight="true" outlineLevel="0" collapsed="false">
      <c r="A12" s="32" t="s">
        <v>401</v>
      </c>
      <c r="B12" s="32"/>
      <c r="C12" s="32"/>
      <c r="D12" s="32"/>
      <c r="E12" s="32"/>
      <c r="F12" s="32"/>
    </row>
    <row r="13" customFormat="false" ht="22.5" hidden="false" customHeight="true" outlineLevel="0" collapsed="false">
      <c r="A13" s="32" t="s">
        <v>402</v>
      </c>
      <c r="B13" s="32"/>
      <c r="C13" s="32"/>
      <c r="D13" s="32"/>
      <c r="E13" s="32"/>
      <c r="F13" s="32"/>
    </row>
    <row r="14" customFormat="false" ht="33" hidden="false" customHeight="true" outlineLevel="0" collapsed="false">
      <c r="A14" s="32" t="s">
        <v>403</v>
      </c>
      <c r="B14" s="32" t="s">
        <v>393</v>
      </c>
      <c r="C14" s="32" t="s">
        <v>394</v>
      </c>
      <c r="D14" s="32" t="s">
        <v>395</v>
      </c>
      <c r="E14" s="32" t="s">
        <v>396</v>
      </c>
      <c r="F14" s="32" t="s">
        <v>404</v>
      </c>
    </row>
    <row r="15" customFormat="false" ht="22.5" hidden="false" customHeight="true" outlineLevel="0" collapsed="false">
      <c r="A15" s="124" t="s">
        <v>405</v>
      </c>
      <c r="B15" s="125"/>
      <c r="C15" s="125"/>
      <c r="D15" s="125"/>
      <c r="E15" s="125"/>
      <c r="F15" s="125"/>
    </row>
    <row r="16" customFormat="false" ht="22.5" hidden="false" customHeight="true" outlineLevel="0" collapsed="false">
      <c r="A16" s="124" t="s">
        <v>406</v>
      </c>
      <c r="B16" s="125"/>
      <c r="C16" s="125"/>
      <c r="D16" s="125"/>
      <c r="E16" s="125"/>
      <c r="F16" s="125"/>
    </row>
    <row r="17" customFormat="false" ht="22.5" hidden="false" customHeight="true" outlineLevel="0" collapsed="false">
      <c r="A17" s="124" t="s">
        <v>407</v>
      </c>
      <c r="B17" s="125"/>
      <c r="C17" s="125"/>
      <c r="D17" s="125"/>
      <c r="E17" s="125"/>
      <c r="F17" s="125"/>
    </row>
    <row r="18" customFormat="false" ht="22.5" hidden="false" customHeight="true" outlineLevel="0" collapsed="false">
      <c r="A18" s="124" t="s">
        <v>408</v>
      </c>
      <c r="B18" s="125"/>
      <c r="C18" s="125"/>
      <c r="D18" s="125"/>
      <c r="E18" s="125"/>
      <c r="F18" s="125"/>
    </row>
    <row r="19" customFormat="false" ht="22.5" hidden="false" customHeight="true" outlineLevel="0" collapsed="false">
      <c r="A19" s="124" t="s">
        <v>409</v>
      </c>
      <c r="B19" s="125"/>
      <c r="C19" s="125"/>
      <c r="D19" s="125"/>
      <c r="E19" s="125"/>
      <c r="F19" s="125"/>
    </row>
    <row r="20" customFormat="false" ht="22.5" hidden="false" customHeight="true" outlineLevel="0" collapsed="false">
      <c r="A20" s="124" t="s">
        <v>409</v>
      </c>
      <c r="B20" s="125"/>
      <c r="C20" s="125"/>
      <c r="D20" s="125"/>
      <c r="E20" s="125"/>
      <c r="F20" s="125"/>
    </row>
    <row r="21" customFormat="false" ht="22.5" hidden="false" customHeight="true" outlineLevel="0" collapsed="false">
      <c r="A21" s="124" t="s">
        <v>410</v>
      </c>
      <c r="B21" s="125"/>
      <c r="C21" s="125"/>
      <c r="D21" s="125"/>
      <c r="E21" s="125"/>
      <c r="F21" s="125"/>
    </row>
    <row r="22" customFormat="false" ht="22.5" hidden="false" customHeight="true" outlineLevel="0" collapsed="false">
      <c r="A22" s="124" t="s">
        <v>410</v>
      </c>
      <c r="B22" s="125"/>
      <c r="C22" s="125"/>
      <c r="D22" s="125"/>
      <c r="E22" s="125"/>
      <c r="F22" s="125"/>
    </row>
    <row r="24" customFormat="false" ht="22.5" hidden="false" customHeight="true" outlineLevel="0" collapsed="false">
      <c r="A24" s="32" t="s">
        <v>411</v>
      </c>
      <c r="B24" s="32"/>
      <c r="C24" s="32"/>
      <c r="D24" s="32"/>
      <c r="E24" s="32"/>
      <c r="F24" s="32"/>
    </row>
    <row r="25" customFormat="false" ht="22.5" hidden="false" customHeight="true" outlineLevel="0" collapsed="false">
      <c r="A25" s="32" t="s">
        <v>412</v>
      </c>
      <c r="B25" s="32"/>
      <c r="C25" s="32"/>
      <c r="D25" s="32"/>
      <c r="E25" s="32"/>
      <c r="F25" s="32"/>
    </row>
    <row r="26" customFormat="false" ht="33" hidden="false" customHeight="true" outlineLevel="0" collapsed="false">
      <c r="A26" s="32" t="s">
        <v>413</v>
      </c>
      <c r="B26" s="32" t="s">
        <v>393</v>
      </c>
      <c r="C26" s="32" t="s">
        <v>394</v>
      </c>
      <c r="D26" s="32" t="s">
        <v>395</v>
      </c>
      <c r="E26" s="32" t="s">
        <v>396</v>
      </c>
      <c r="F26" s="32" t="s">
        <v>404</v>
      </c>
    </row>
    <row r="27" customFormat="false" ht="22.5" hidden="false" customHeight="true" outlineLevel="0" collapsed="false">
      <c r="A27" s="124" t="s">
        <v>414</v>
      </c>
      <c r="B27" s="125"/>
      <c r="C27" s="125"/>
      <c r="D27" s="125"/>
      <c r="E27" s="125"/>
      <c r="F27" s="125"/>
    </row>
    <row r="28" customFormat="false" ht="22.5" hidden="false" customHeight="true" outlineLevel="0" collapsed="false">
      <c r="A28" s="124" t="s">
        <v>415</v>
      </c>
      <c r="B28" s="125"/>
      <c r="C28" s="125"/>
      <c r="D28" s="125"/>
      <c r="E28" s="125"/>
      <c r="F28" s="125"/>
    </row>
    <row r="29" customFormat="false" ht="22.5" hidden="false" customHeight="true" outlineLevel="0" collapsed="false">
      <c r="A29" s="124" t="s">
        <v>416</v>
      </c>
      <c r="B29" s="125"/>
      <c r="C29" s="125"/>
      <c r="D29" s="125"/>
      <c r="E29" s="125"/>
      <c r="F29" s="125"/>
    </row>
    <row r="30" customFormat="false" ht="22.5" hidden="false" customHeight="true" outlineLevel="0" collapsed="false">
      <c r="A30" s="124" t="s">
        <v>417</v>
      </c>
      <c r="B30" s="125"/>
      <c r="C30" s="125"/>
      <c r="D30" s="125"/>
      <c r="E30" s="125"/>
      <c r="F30" s="125"/>
    </row>
    <row r="31" customFormat="false" ht="22.5" hidden="false" customHeight="true" outlineLevel="0" collapsed="false">
      <c r="A31" s="124" t="s">
        <v>418</v>
      </c>
      <c r="B31" s="125"/>
      <c r="C31" s="125"/>
      <c r="D31" s="125"/>
      <c r="E31" s="125"/>
      <c r="F31" s="125"/>
    </row>
    <row r="33" customFormat="false" ht="22.5" hidden="false" customHeight="true" outlineLevel="0" collapsed="false">
      <c r="A33" s="32" t="s">
        <v>411</v>
      </c>
      <c r="B33" s="32"/>
      <c r="C33" s="32"/>
      <c r="D33" s="32"/>
      <c r="E33" s="32"/>
      <c r="F33" s="32"/>
    </row>
    <row r="34" customFormat="false" ht="22.5" hidden="false" customHeight="true" outlineLevel="0" collapsed="false">
      <c r="A34" s="32" t="s">
        <v>419</v>
      </c>
      <c r="B34" s="32"/>
      <c r="C34" s="32"/>
      <c r="D34" s="32"/>
      <c r="E34" s="32"/>
      <c r="F34" s="32"/>
    </row>
    <row r="35" customFormat="false" ht="33" hidden="false" customHeight="true" outlineLevel="0" collapsed="false">
      <c r="A35" s="32" t="s">
        <v>413</v>
      </c>
      <c r="B35" s="32" t="s">
        <v>393</v>
      </c>
      <c r="C35" s="32" t="s">
        <v>394</v>
      </c>
      <c r="D35" s="32" t="s">
        <v>395</v>
      </c>
      <c r="E35" s="32" t="s">
        <v>396</v>
      </c>
      <c r="F35" s="32" t="s">
        <v>404</v>
      </c>
    </row>
    <row r="36" customFormat="false" ht="22.5" hidden="false" customHeight="true" outlineLevel="0" collapsed="false">
      <c r="A36" s="124" t="s">
        <v>414</v>
      </c>
      <c r="B36" s="125"/>
      <c r="C36" s="125"/>
      <c r="D36" s="125"/>
      <c r="E36" s="125"/>
      <c r="F36" s="125"/>
    </row>
    <row r="37" customFormat="false" ht="22.5" hidden="false" customHeight="true" outlineLevel="0" collapsed="false">
      <c r="A37" s="124" t="s">
        <v>415</v>
      </c>
      <c r="B37" s="125"/>
      <c r="C37" s="125"/>
      <c r="D37" s="125"/>
      <c r="E37" s="125"/>
      <c r="F37" s="125"/>
    </row>
    <row r="38" customFormat="false" ht="22.5" hidden="false" customHeight="true" outlineLevel="0" collapsed="false">
      <c r="A38" s="124" t="s">
        <v>416</v>
      </c>
      <c r="B38" s="125"/>
      <c r="C38" s="125"/>
      <c r="D38" s="125"/>
      <c r="E38" s="125"/>
      <c r="F38" s="125"/>
    </row>
    <row r="39" customFormat="false" ht="22.5" hidden="false" customHeight="true" outlineLevel="0" collapsed="false">
      <c r="A39" s="124" t="s">
        <v>417</v>
      </c>
      <c r="B39" s="125"/>
      <c r="C39" s="125"/>
      <c r="D39" s="125"/>
      <c r="E39" s="125"/>
      <c r="F39" s="125"/>
    </row>
    <row r="40" customFormat="false" ht="22.5" hidden="false" customHeight="true" outlineLevel="0" collapsed="false">
      <c r="A40" s="124" t="s">
        <v>418</v>
      </c>
      <c r="B40" s="125"/>
      <c r="C40" s="125"/>
      <c r="D40" s="125"/>
      <c r="E40" s="125"/>
      <c r="F40" s="125"/>
    </row>
  </sheetData>
  <mergeCells count="10">
    <mergeCell ref="A2:E2"/>
    <mergeCell ref="A3:E3"/>
    <mergeCell ref="A4:A5"/>
    <mergeCell ref="B8:E8"/>
    <mergeCell ref="A12:F12"/>
    <mergeCell ref="A13:F13"/>
    <mergeCell ref="A24:F24"/>
    <mergeCell ref="A25:F25"/>
    <mergeCell ref="A33:F33"/>
    <mergeCell ref="A34:F34"/>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4" min="1" style="17" width="16"/>
    <col collapsed="false" customWidth="true" hidden="false" outlineLevel="0" max="6" min="5" style="18" width="16"/>
    <col collapsed="false" customWidth="true" hidden="false" outlineLevel="0" max="7" min="7" style="17" width="16"/>
    <col collapsed="false" customWidth="true" hidden="false" outlineLevel="0" max="10" min="8" style="18" width="16"/>
    <col collapsed="false" customWidth="true" hidden="false" outlineLevel="0" max="11" min="11" style="92" width="16"/>
    <col collapsed="false" customWidth="true" hidden="false" outlineLevel="0" max="13" min="12" style="91" width="16"/>
    <col collapsed="false" customWidth="true" hidden="false" outlineLevel="0" max="15" min="14" style="17" width="16"/>
    <col collapsed="false" customWidth="true" hidden="false" outlineLevel="0" max="17" min="16" style="17" width="15.56"/>
    <col collapsed="false" customWidth="false" hidden="false" outlineLevel="0" max="16384" min="18" style="17" width="9.11"/>
  </cols>
  <sheetData>
    <row r="1" customFormat="false" ht="100.5" hidden="false" customHeight="true" outlineLevel="0" collapsed="false">
      <c r="A1" s="67" t="s">
        <v>39</v>
      </c>
      <c r="B1" s="67"/>
      <c r="C1" s="67"/>
      <c r="D1" s="67"/>
      <c r="G1" s="126"/>
      <c r="H1" s="127" t="s">
        <v>420</v>
      </c>
      <c r="I1" s="127"/>
      <c r="J1" s="128"/>
      <c r="K1" s="128"/>
      <c r="L1" s="128"/>
    </row>
    <row r="2" customFormat="false" ht="27.75" hidden="false" customHeight="true" outlineLevel="0" collapsed="false">
      <c r="A2" s="27" t="s">
        <v>421</v>
      </c>
      <c r="B2" s="27"/>
      <c r="C2" s="27"/>
      <c r="D2" s="27"/>
      <c r="E2" s="27"/>
      <c r="F2" s="27"/>
      <c r="G2" s="27"/>
      <c r="H2" s="27"/>
      <c r="I2" s="27"/>
      <c r="J2" s="27"/>
      <c r="K2" s="27"/>
      <c r="L2" s="27"/>
      <c r="M2" s="27"/>
      <c r="N2" s="27"/>
      <c r="O2" s="27"/>
    </row>
    <row r="3" customFormat="false" ht="17.25" hidden="false" customHeight="true" outlineLevel="0" collapsed="false">
      <c r="A3" s="67"/>
      <c r="B3" s="67"/>
      <c r="C3" s="67"/>
      <c r="D3" s="67"/>
      <c r="G3" s="126"/>
    </row>
    <row r="4" s="129" customFormat="true" ht="25.5" hidden="false" customHeight="true" outlineLevel="0" collapsed="false">
      <c r="A4" s="27" t="str">
        <f aca="false">Overview!B4&amp; " - Effective from "&amp;Overview!D4&amp;" - "&amp;Overview!E4&amp;" new or amended designated EHV charges"</f>
        <v>Fulcrum Electricity Assets Ltd - GSP_H - Effective from 1 April 2026 - Final new or amended designated EHV charges</v>
      </c>
      <c r="B4" s="27"/>
      <c r="C4" s="27"/>
      <c r="D4" s="27"/>
      <c r="E4" s="27"/>
      <c r="F4" s="27"/>
      <c r="G4" s="27"/>
      <c r="H4" s="27"/>
      <c r="I4" s="27"/>
      <c r="J4" s="27"/>
      <c r="K4" s="27"/>
      <c r="L4" s="27"/>
      <c r="M4" s="27"/>
      <c r="N4" s="27"/>
      <c r="O4" s="27"/>
      <c r="P4" s="17"/>
      <c r="Q4" s="17"/>
    </row>
    <row r="5" customFormat="false" ht="69.75" hidden="false" customHeight="true" outlineLevel="0" collapsed="false">
      <c r="A5" s="43" t="s">
        <v>422</v>
      </c>
      <c r="B5" s="43" t="s">
        <v>140</v>
      </c>
      <c r="C5" s="43" t="s">
        <v>141</v>
      </c>
      <c r="D5" s="43" t="s">
        <v>142</v>
      </c>
      <c r="E5" s="43" t="s">
        <v>143</v>
      </c>
      <c r="F5" s="130" t="s">
        <v>144</v>
      </c>
      <c r="G5" s="72" t="s">
        <v>145</v>
      </c>
      <c r="H5" s="130" t="str">
        <f aca="false">'Annex 2 Designated EHV charges'!G9</f>
        <v>Import
Super Red
unit charge
(p/kWh)</v>
      </c>
      <c r="I5" s="130" t="str">
        <f aca="false">'Annex 2 Designated EHV charges'!H9</f>
        <v>Import
fixed charge
(p/day)</v>
      </c>
      <c r="J5" s="130" t="str">
        <f aca="false">'Annex 2 Designated EHV charges'!I9</f>
        <v>Import
capacity charge
(p/kVA/day)</v>
      </c>
      <c r="K5" s="130" t="str">
        <f aca="false">'Annex 2 Designated EHV charges'!J9</f>
        <v>Import
exceeded capacity charge
(p/kVA/day)</v>
      </c>
      <c r="L5" s="130" t="str">
        <f aca="false">'Annex 2 Designated EHV charges'!K9</f>
        <v>Export
Super Red
unit charge
(p/kWh)</v>
      </c>
      <c r="M5" s="130" t="str">
        <f aca="false">'Annex 2 Designated EHV charges'!L9</f>
        <v>Export
fixed charge
(p/day)</v>
      </c>
      <c r="N5" s="130" t="str">
        <f aca="false">'Annex 2 Designated EHV charges'!M9</f>
        <v>Export
capacity charge
(p/kVA/day)</v>
      </c>
      <c r="O5" s="130" t="str">
        <f aca="false">'Annex 2 Designated EHV charges'!N9</f>
        <v>Export
exceeded capacity charge
(p/kVA/day)</v>
      </c>
    </row>
    <row r="6" customFormat="false" ht="22.5" hidden="false" customHeight="true" outlineLevel="0" collapsed="false">
      <c r="A6" s="131"/>
      <c r="B6" s="131"/>
      <c r="C6" s="131"/>
      <c r="D6" s="131"/>
      <c r="E6" s="131"/>
      <c r="F6" s="132"/>
      <c r="G6" s="132"/>
      <c r="H6" s="133"/>
      <c r="I6" s="134"/>
      <c r="J6" s="134"/>
      <c r="K6" s="134"/>
      <c r="L6" s="135"/>
      <c r="M6" s="136"/>
      <c r="N6" s="136"/>
      <c r="O6" s="136"/>
    </row>
    <row r="7" customFormat="false" ht="22.5" hidden="false" customHeight="true" outlineLevel="0" collapsed="false">
      <c r="A7" s="131"/>
      <c r="B7" s="131"/>
      <c r="C7" s="131"/>
      <c r="D7" s="131"/>
      <c r="E7" s="131"/>
      <c r="F7" s="132"/>
      <c r="G7" s="132"/>
      <c r="H7" s="133"/>
      <c r="I7" s="134"/>
      <c r="J7" s="134"/>
      <c r="K7" s="134"/>
      <c r="L7" s="135"/>
      <c r="M7" s="136"/>
      <c r="N7" s="136"/>
      <c r="O7" s="136"/>
    </row>
    <row r="8" customFormat="false" ht="22.5" hidden="false" customHeight="true" outlineLevel="0" collapsed="false">
      <c r="A8" s="131"/>
      <c r="B8" s="131"/>
      <c r="C8" s="131"/>
      <c r="D8" s="131"/>
      <c r="E8" s="131"/>
      <c r="F8" s="132"/>
      <c r="G8" s="132"/>
      <c r="H8" s="133"/>
      <c r="I8" s="134"/>
      <c r="J8" s="134"/>
      <c r="K8" s="134"/>
      <c r="L8" s="135"/>
      <c r="M8" s="136"/>
      <c r="N8" s="136"/>
      <c r="O8" s="136"/>
    </row>
    <row r="9" customFormat="false" ht="22.5" hidden="false" customHeight="true" outlineLevel="0" collapsed="false">
      <c r="A9" s="131"/>
      <c r="B9" s="131"/>
      <c r="C9" s="131"/>
      <c r="D9" s="131"/>
      <c r="E9" s="131"/>
      <c r="F9" s="132"/>
      <c r="G9" s="132"/>
      <c r="H9" s="133"/>
      <c r="I9" s="134"/>
      <c r="J9" s="134"/>
      <c r="K9" s="134"/>
      <c r="L9" s="135"/>
      <c r="M9" s="136"/>
      <c r="N9" s="136"/>
      <c r="O9" s="136"/>
    </row>
    <row r="10" customFormat="false" ht="22.5" hidden="false" customHeight="true" outlineLevel="0" collapsed="false">
      <c r="A10" s="131"/>
      <c r="B10" s="131"/>
      <c r="C10" s="131"/>
      <c r="D10" s="131"/>
      <c r="E10" s="131"/>
      <c r="F10" s="132"/>
      <c r="G10" s="132"/>
      <c r="H10" s="133"/>
      <c r="I10" s="134"/>
      <c r="J10" s="134"/>
      <c r="K10" s="134"/>
      <c r="L10" s="135"/>
      <c r="M10" s="136"/>
      <c r="N10" s="136"/>
      <c r="O10" s="136"/>
    </row>
    <row r="11" customFormat="false" ht="22.5" hidden="false" customHeight="true" outlineLevel="0" collapsed="false">
      <c r="A11" s="131"/>
      <c r="B11" s="131"/>
      <c r="C11" s="131"/>
      <c r="D11" s="131"/>
      <c r="E11" s="131"/>
      <c r="F11" s="132"/>
      <c r="G11" s="132"/>
      <c r="H11" s="133"/>
      <c r="I11" s="134"/>
      <c r="J11" s="134"/>
      <c r="K11" s="134"/>
      <c r="L11" s="135"/>
      <c r="M11" s="136"/>
      <c r="N11" s="136"/>
      <c r="O11" s="136"/>
    </row>
    <row r="12" customFormat="false" ht="22.5" hidden="false" customHeight="true" outlineLevel="0" collapsed="false">
      <c r="A12" s="131"/>
      <c r="B12" s="131"/>
      <c r="C12" s="131"/>
      <c r="D12" s="131"/>
      <c r="E12" s="131"/>
      <c r="F12" s="132"/>
      <c r="G12" s="132"/>
      <c r="H12" s="133"/>
      <c r="I12" s="134"/>
      <c r="J12" s="134"/>
      <c r="K12" s="134"/>
      <c r="L12" s="135"/>
      <c r="M12" s="136"/>
      <c r="N12" s="136"/>
      <c r="O12" s="136"/>
    </row>
    <row r="13" customFormat="false" ht="22.5" hidden="false" customHeight="true" outlineLevel="0" collapsed="false">
      <c r="A13" s="131"/>
      <c r="B13" s="131"/>
      <c r="C13" s="131"/>
      <c r="D13" s="131"/>
      <c r="E13" s="131"/>
      <c r="F13" s="132"/>
      <c r="G13" s="132"/>
      <c r="H13" s="133"/>
      <c r="I13" s="134"/>
      <c r="J13" s="134"/>
      <c r="K13" s="134"/>
      <c r="L13" s="135"/>
      <c r="M13" s="136"/>
      <c r="N13" s="136"/>
      <c r="O13" s="136"/>
    </row>
    <row r="14" customFormat="false" ht="22.5" hidden="false" customHeight="true" outlineLevel="0" collapsed="false">
      <c r="A14" s="131"/>
      <c r="B14" s="131"/>
      <c r="C14" s="131"/>
      <c r="D14" s="131"/>
      <c r="E14" s="131"/>
      <c r="F14" s="132"/>
      <c r="G14" s="132"/>
      <c r="H14" s="133"/>
      <c r="I14" s="134"/>
      <c r="J14" s="134"/>
      <c r="K14" s="134"/>
      <c r="L14" s="135"/>
      <c r="M14" s="136"/>
      <c r="N14" s="136"/>
      <c r="O14" s="136"/>
    </row>
    <row r="15" customFormat="false" ht="22.5" hidden="false" customHeight="true" outlineLevel="0" collapsed="false">
      <c r="A15" s="131"/>
      <c r="B15" s="131"/>
      <c r="C15" s="131"/>
      <c r="D15" s="131"/>
      <c r="E15" s="131"/>
      <c r="F15" s="132"/>
      <c r="G15" s="132"/>
      <c r="H15" s="133"/>
      <c r="I15" s="134"/>
      <c r="J15" s="134"/>
      <c r="K15" s="134"/>
      <c r="L15" s="135"/>
      <c r="M15" s="136"/>
      <c r="N15" s="136"/>
      <c r="O15" s="136"/>
    </row>
    <row r="17" customFormat="false" ht="27.75" hidden="false" customHeight="true" outlineLevel="0" collapsed="false">
      <c r="A17" s="27" t="str">
        <f aca="false">Overview!B4&amp; " - Effective from "&amp;Overview!D4&amp;" - "&amp;Overview!E4&amp;" new or amended designated EHV line loss factors"</f>
        <v>Fulcrum Electricity Assets Ltd - GSP_H - Effective from 1 April 2026 - Final new or amended designated EHV line loss factors</v>
      </c>
      <c r="B17" s="27"/>
      <c r="C17" s="27"/>
      <c r="D17" s="27"/>
      <c r="E17" s="27"/>
      <c r="F17" s="27"/>
      <c r="G17" s="27"/>
      <c r="H17" s="27"/>
      <c r="I17" s="27"/>
      <c r="J17" s="27"/>
      <c r="K17" s="27"/>
      <c r="L17" s="27"/>
      <c r="M17" s="27"/>
      <c r="N17" s="27"/>
      <c r="O17" s="27"/>
    </row>
    <row r="18" customFormat="false" ht="62.25" hidden="false" customHeight="true" outlineLevel="0" collapsed="false">
      <c r="A18" s="43" t="s">
        <v>422</v>
      </c>
      <c r="B18" s="43" t="s">
        <v>140</v>
      </c>
      <c r="C18" s="43" t="s">
        <v>141</v>
      </c>
      <c r="D18" s="43" t="s">
        <v>142</v>
      </c>
      <c r="E18" s="43" t="s">
        <v>143</v>
      </c>
      <c r="F18" s="130" t="s">
        <v>144</v>
      </c>
      <c r="G18" s="72" t="s">
        <v>145</v>
      </c>
      <c r="H18" s="137" t="s">
        <v>423</v>
      </c>
      <c r="I18" s="137" t="s">
        <v>424</v>
      </c>
      <c r="J18" s="137" t="s">
        <v>425</v>
      </c>
      <c r="K18" s="137" t="s">
        <v>426</v>
      </c>
      <c r="L18" s="138" t="s">
        <v>427</v>
      </c>
      <c r="M18" s="138" t="s">
        <v>428</v>
      </c>
      <c r="N18" s="138" t="s">
        <v>429</v>
      </c>
      <c r="O18" s="138" t="s">
        <v>430</v>
      </c>
    </row>
    <row r="19" customFormat="false" ht="22.5" hidden="false" customHeight="true" outlineLevel="0" collapsed="false">
      <c r="A19" s="131"/>
      <c r="B19" s="131"/>
      <c r="C19" s="131"/>
      <c r="D19" s="139"/>
      <c r="E19" s="139"/>
      <c r="F19" s="140"/>
      <c r="G19" s="140"/>
      <c r="H19" s="141"/>
      <c r="I19" s="141"/>
      <c r="J19" s="142"/>
      <c r="K19" s="143"/>
      <c r="L19" s="144"/>
      <c r="M19" s="144"/>
      <c r="N19" s="144"/>
      <c r="O19" s="144"/>
    </row>
    <row r="20" customFormat="false" ht="22.5" hidden="false" customHeight="true" outlineLevel="0" collapsed="false">
      <c r="A20" s="131"/>
      <c r="B20" s="131"/>
      <c r="C20" s="131"/>
      <c r="D20" s="139"/>
      <c r="E20" s="139"/>
      <c r="F20" s="140"/>
      <c r="G20" s="140"/>
      <c r="H20" s="141"/>
      <c r="I20" s="141"/>
      <c r="J20" s="142"/>
      <c r="K20" s="143"/>
      <c r="L20" s="144"/>
      <c r="M20" s="144"/>
      <c r="N20" s="144"/>
      <c r="O20" s="144"/>
    </row>
    <row r="21" customFormat="false" ht="22.5" hidden="false" customHeight="true" outlineLevel="0" collapsed="false">
      <c r="A21" s="131"/>
      <c r="B21" s="131"/>
      <c r="C21" s="131"/>
      <c r="D21" s="139"/>
      <c r="E21" s="139"/>
      <c r="F21" s="140"/>
      <c r="G21" s="140"/>
      <c r="H21" s="141"/>
      <c r="I21" s="141"/>
      <c r="J21" s="142"/>
      <c r="K21" s="143"/>
      <c r="L21" s="144"/>
      <c r="M21" s="144"/>
      <c r="N21" s="144"/>
      <c r="O21" s="144"/>
    </row>
    <row r="22" customFormat="false" ht="22.5" hidden="false" customHeight="true" outlineLevel="0" collapsed="false">
      <c r="A22" s="131"/>
      <c r="B22" s="131"/>
      <c r="C22" s="131"/>
      <c r="D22" s="139"/>
      <c r="E22" s="139"/>
      <c r="F22" s="140"/>
      <c r="G22" s="140"/>
      <c r="H22" s="141"/>
      <c r="I22" s="141"/>
      <c r="J22" s="142"/>
      <c r="K22" s="143"/>
      <c r="L22" s="144"/>
      <c r="M22" s="144"/>
      <c r="N22" s="144"/>
      <c r="O22" s="144"/>
    </row>
    <row r="23" customFormat="false" ht="22.5" hidden="false" customHeight="true" outlineLevel="0" collapsed="false">
      <c r="A23" s="131"/>
      <c r="B23" s="131"/>
      <c r="C23" s="131"/>
      <c r="D23" s="139"/>
      <c r="E23" s="139"/>
      <c r="F23" s="140"/>
      <c r="G23" s="140"/>
      <c r="H23" s="141"/>
      <c r="I23" s="141"/>
      <c r="J23" s="142"/>
      <c r="K23" s="143"/>
      <c r="L23" s="144"/>
      <c r="M23" s="144"/>
      <c r="N23" s="144"/>
      <c r="O23" s="144"/>
    </row>
    <row r="24" customFormat="false" ht="22.5" hidden="false" customHeight="true" outlineLevel="0" collapsed="false">
      <c r="A24" s="131"/>
      <c r="B24" s="131"/>
      <c r="C24" s="131"/>
      <c r="D24" s="139"/>
      <c r="E24" s="139"/>
      <c r="F24" s="140"/>
      <c r="G24" s="140"/>
      <c r="H24" s="141"/>
      <c r="I24" s="141"/>
      <c r="J24" s="142"/>
      <c r="K24" s="143"/>
      <c r="L24" s="144"/>
      <c r="M24" s="144"/>
      <c r="N24" s="144"/>
      <c r="O24" s="144"/>
    </row>
    <row r="25" customFormat="false" ht="22.5" hidden="false" customHeight="true" outlineLevel="0" collapsed="false">
      <c r="A25" s="131"/>
      <c r="B25" s="131"/>
      <c r="C25" s="131"/>
      <c r="D25" s="139"/>
      <c r="E25" s="139"/>
      <c r="F25" s="140"/>
      <c r="G25" s="140"/>
      <c r="H25" s="141"/>
      <c r="I25" s="141"/>
      <c r="J25" s="142"/>
      <c r="K25" s="143"/>
      <c r="L25" s="144"/>
      <c r="M25" s="144"/>
      <c r="N25" s="144"/>
      <c r="O25" s="144"/>
    </row>
    <row r="26" customFormat="false" ht="22.5" hidden="false" customHeight="true" outlineLevel="0" collapsed="false">
      <c r="A26" s="131"/>
      <c r="B26" s="131"/>
      <c r="C26" s="131"/>
      <c r="D26" s="139"/>
      <c r="E26" s="139"/>
      <c r="F26" s="140"/>
      <c r="G26" s="140"/>
      <c r="H26" s="141"/>
      <c r="I26" s="141"/>
      <c r="J26" s="142"/>
      <c r="K26" s="143"/>
      <c r="L26" s="144"/>
      <c r="M26" s="144"/>
      <c r="N26" s="144"/>
      <c r="O26" s="144"/>
    </row>
    <row r="27" customFormat="false" ht="22.5" hidden="false" customHeight="true" outlineLevel="0" collapsed="false">
      <c r="A27" s="131"/>
      <c r="B27" s="131"/>
      <c r="C27" s="131"/>
      <c r="D27" s="139"/>
      <c r="E27" s="139"/>
      <c r="F27" s="140"/>
      <c r="G27" s="140"/>
      <c r="H27" s="141"/>
      <c r="I27" s="141"/>
      <c r="J27" s="142"/>
      <c r="K27" s="143"/>
      <c r="L27" s="144"/>
      <c r="M27" s="144"/>
      <c r="N27" s="144"/>
      <c r="O27" s="144"/>
    </row>
    <row r="28" customFormat="false" ht="22.5" hidden="false" customHeight="true" outlineLevel="0" collapsed="false">
      <c r="A28" s="131"/>
      <c r="B28" s="131"/>
      <c r="C28" s="131"/>
      <c r="D28" s="139"/>
      <c r="E28" s="139"/>
      <c r="F28" s="140"/>
      <c r="G28" s="140"/>
      <c r="H28" s="141"/>
      <c r="I28" s="141"/>
      <c r="J28" s="142"/>
      <c r="K28" s="143"/>
      <c r="L28" s="144"/>
      <c r="M28" s="144"/>
      <c r="N28" s="144"/>
      <c r="O28" s="144"/>
    </row>
  </sheetData>
  <mergeCells count="4">
    <mergeCell ref="H1:I1"/>
    <mergeCell ref="A2:O2"/>
    <mergeCell ref="A4:O4"/>
    <mergeCell ref="A17:O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75f405a-1d4b-4796-a028-0e90b458cbcf">
      <Terms xmlns="http://schemas.microsoft.com/office/infopath/2007/PartnerControls"/>
    </lcf76f155ced4ddcb4097134ff3c332f>
    <TaxCatchAll xmlns="4fb325ff-59f4-4202-984d-cc4ef0b29ee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17" ma:contentTypeDescription="Create a new document." ma:contentTypeScope="" ma:versionID="cff81234929a6e81f3c9423eb434bfaa">
  <xsd:schema xmlns:xsd="http://www.w3.org/2001/XMLSchema" xmlns:xs="http://www.w3.org/2001/XMLSchema" xmlns:p="http://schemas.microsoft.com/office/2006/metadata/properties" xmlns:ns2="375f405a-1d4b-4796-a028-0e90b458cbcf" xmlns:ns3="4fb325ff-59f4-4202-984d-cc4ef0b29ee2" targetNamespace="http://schemas.microsoft.com/office/2006/metadata/properties" ma:root="true" ma:fieldsID="36d7478cfa1667580380a4cf93a62e5e" ns2:_="" ns3:_="">
    <xsd:import namespace="375f405a-1d4b-4796-a028-0e90b458cbcf"/>
    <xsd:import namespace="4fb325ff-59f4-4202-984d-cc4ef0b29ee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b0fa5b73-c91b-4169-bfc8-b85bc92a646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LengthInSeconds" ma:index="24"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fb325ff-59f4-4202-984d-cc4ef0b29ee2"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eff50c57-be38-42b6-82d3-c6d9d1240e9f}" ma:internalName="TaxCatchAll" ma:showField="CatchAllData" ma:web="4fb325ff-59f4-4202-984d-cc4ef0b29ee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3764EB4-D9D0-4D41-8671-3398BE36E750}">
  <ds:schemaRefs>
    <ds:schemaRef ds:uri="http://www.w3.org/XML/1998/namespace"/>
    <ds:schemaRef ds:uri="http://purl.org/dc/dcmitype/"/>
    <ds:schemaRef ds:uri="http://purl.org/dc/elements/1.1/"/>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4fb325ff-59f4-4202-984d-cc4ef0b29ee2"/>
    <ds:schemaRef ds:uri="375f405a-1d4b-4796-a028-0e90b458cbcf"/>
    <ds:schemaRef ds:uri="http://schemas.microsoft.com/office/2006/metadata/properties"/>
  </ds:schemaRefs>
</ds:datastoreItem>
</file>

<file path=customXml/itemProps2.xml><?xml version="1.0" encoding="utf-8"?>
<ds:datastoreItem xmlns:ds="http://schemas.openxmlformats.org/officeDocument/2006/customXml" ds:itemID="{06162C16-A7A4-4E9E-BA20-81B84A5615C4}">
  <ds:schemaRefs>
    <ds:schemaRef ds:uri="http://schemas.microsoft.com/sharepoint/v3/contenttype/forms"/>
  </ds:schemaRefs>
</ds:datastoreItem>
</file>

<file path=customXml/itemProps3.xml><?xml version="1.0" encoding="utf-8"?>
<ds:datastoreItem xmlns:ds="http://schemas.openxmlformats.org/officeDocument/2006/customXml" ds:itemID="{29444F85-C9DF-42F9-BB29-B7BF50FFC5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4fb325ff-59f4-4202-984d-cc4ef0b29ee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Jonathan Jones</cp:lastModifiedBy>
  <dcterms:modified xsi:type="dcterms:W3CDTF">2025-02-25T08: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MSIP_Label_24fe2fa2-8093-4776-8a20-2d25f8c7acf2_ActionId">
    <vt:lpwstr>ea1176df-2158-4496-b928-dbcfdf5818ea</vt:lpwstr>
  </property>
  <property fmtid="{D5CDD505-2E9C-101B-9397-08002B2CF9AE}" pid="8" name="MSIP_Label_24fe2fa2-8093-4776-8a20-2d25f8c7acf2_ContentBits">
    <vt:lpwstr>0</vt:lpwstr>
  </property>
  <property fmtid="{D5CDD505-2E9C-101B-9397-08002B2CF9AE}" pid="9" name="MSIP_Label_24fe2fa2-8093-4776-8a20-2d25f8c7acf2_Enabled">
    <vt:lpwstr>true</vt:lpwstr>
  </property>
  <property fmtid="{D5CDD505-2E9C-101B-9397-08002B2CF9AE}" pid="10" name="MSIP_Label_24fe2fa2-8093-4776-8a20-2d25f8c7acf2_Method">
    <vt:lpwstr>Standard</vt:lpwstr>
  </property>
  <property fmtid="{D5CDD505-2E9C-101B-9397-08002B2CF9AE}" pid="11" name="MSIP_Label_24fe2fa2-8093-4776-8a20-2d25f8c7acf2_Name">
    <vt:lpwstr>Internal</vt:lpwstr>
  </property>
  <property fmtid="{D5CDD505-2E9C-101B-9397-08002B2CF9AE}" pid="12" name="MSIP_Label_24fe2fa2-8093-4776-8a20-2d25f8c7acf2_SetDate">
    <vt:lpwstr>2023-11-02T11:09:09Z</vt:lpwstr>
  </property>
  <property fmtid="{D5CDD505-2E9C-101B-9397-08002B2CF9AE}" pid="13" name="MSIP_Label_24fe2fa2-8093-4776-8a20-2d25f8c7acf2_SiteId">
    <vt:lpwstr>887a239c-e092-45fe-92c8-d902c3681567</vt:lpwstr>
  </property>
  <property fmtid="{D5CDD505-2E9C-101B-9397-08002B2CF9AE}" pid="14" name="MSIP_Label_9a1593e3-eb40-4b63-9198-a6ec3e998e52_ActionId">
    <vt:lpwstr>e91df3db-345f-459e-901c-0e2a296fa1e0</vt:lpwstr>
  </property>
  <property fmtid="{D5CDD505-2E9C-101B-9397-08002B2CF9AE}" pid="15" name="MSIP_Label_9a1593e3-eb40-4b63-9198-a6ec3e998e52_ContentBits">
    <vt:lpwstr>4</vt:lpwstr>
  </property>
  <property fmtid="{D5CDD505-2E9C-101B-9397-08002B2CF9AE}" pid="16" name="MSIP_Label_9a1593e3-eb40-4b63-9198-a6ec3e998e52_Enabled">
    <vt:lpwstr>true</vt:lpwstr>
  </property>
  <property fmtid="{D5CDD505-2E9C-101B-9397-08002B2CF9AE}" pid="17" name="MSIP_Label_9a1593e3-eb40-4b63-9198-a6ec3e998e52_Method">
    <vt:lpwstr>Privileged</vt:lpwstr>
  </property>
  <property fmtid="{D5CDD505-2E9C-101B-9397-08002B2CF9AE}" pid="18" name="MSIP_Label_9a1593e3-eb40-4b63-9198-a6ec3e998e52_Name">
    <vt:lpwstr>9a1593e3-eb40-4b63-9198-a6ec3e998e52</vt:lpwstr>
  </property>
  <property fmtid="{D5CDD505-2E9C-101B-9397-08002B2CF9AE}" pid="19" name="MSIP_Label_9a1593e3-eb40-4b63-9198-a6ec3e998e52_SetDate">
    <vt:lpwstr>2025-01-02T12:46:51Z</vt:lpwstr>
  </property>
  <property fmtid="{D5CDD505-2E9C-101B-9397-08002B2CF9AE}" pid="20" name="MSIP_Label_9a1593e3-eb40-4b63-9198-a6ec3e998e52_SiteId">
    <vt:lpwstr>953b0f83-1ce6-45c3-82c9-1d847e372339</vt:lpwstr>
  </property>
  <property fmtid="{D5CDD505-2E9C-101B-9397-08002B2CF9AE}" pid="21" name="MediaServiceImageTags">
    <vt:lpwstr/>
  </property>
</Properties>
</file>